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pA-1" sheetId="1" state="visible" r:id="rId2"/>
    <sheet name="AppA-2" sheetId="2" state="visible" r:id="rId3"/>
    <sheet name="AppA-3" sheetId="3" state="visible" r:id="rId4"/>
    <sheet name="AppA-4" sheetId="4" state="visible" r:id="rId5"/>
    <sheet name="AppA-5" sheetId="5" state="visible" r:id="rId6"/>
    <sheet name="AppA-6" sheetId="6" state="visible" r:id="rId7"/>
    <sheet name="AppA-7" sheetId="7" state="visible" r:id="rId8"/>
    <sheet name="AppA-8a" sheetId="8" state="visible" r:id="rId9"/>
    <sheet name="AppA-8b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Titles" vbProcedure="false">'AppA-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60">
  <si>
    <t xml:space="preserve">Appendix A-1 -- Annual Streamflows by Gage, 1995-2002 Water Years</t>
  </si>
  <si>
    <t xml:space="preserve">Water Year</t>
  </si>
  <si>
    <t xml:space="preserve">BR@BR</t>
  </si>
  <si>
    <t xml:space="preserve">French Gulch</t>
  </si>
  <si>
    <t xml:space="preserve">BR@Hyw9</t>
  </si>
  <si>
    <t xml:space="preserve">BR nr Dillon</t>
  </si>
  <si>
    <t xml:space="preserve">Site:</t>
  </si>
  <si>
    <t xml:space="preserve">BR-US</t>
  </si>
  <si>
    <t xml:space="preserve">FR-9</t>
  </si>
  <si>
    <t xml:space="preserve">BR-3</t>
  </si>
  <si>
    <t xml:space="preserve">BR-5</t>
  </si>
  <si>
    <t xml:space="preserve">Drainage Area:</t>
  </si>
  <si>
    <t xml:space="preserve">% of Avg</t>
  </si>
  <si>
    <t xml:space="preserve">Overall Avg</t>
  </si>
  <si>
    <t xml:space="preserve">95-02 Avg:</t>
  </si>
  <si>
    <t xml:space="preserve">POR Avg:</t>
  </si>
  <si>
    <t xml:space="preserve">Period:</t>
  </si>
  <si>
    <t xml:space="preserve">1984-2001</t>
  </si>
  <si>
    <t xml:space="preserve">1996-2001</t>
  </si>
  <si>
    <t xml:space="preserve">1997-2002</t>
  </si>
  <si>
    <t xml:space="preserve">1958-2001</t>
  </si>
  <si>
    <t xml:space="preserve">Appendix A-2  Statistical Summary - Key Surface Water/Water-Quality Sites</t>
  </si>
  <si>
    <t xml:space="preserve">No.</t>
  </si>
  <si>
    <t xml:space="preserve">site_id</t>
  </si>
  <si>
    <t xml:space="preserve">Al_wf</t>
  </si>
  <si>
    <t xml:space="preserve">Al_wu</t>
  </si>
  <si>
    <t xml:space="preserve">As_wf</t>
  </si>
  <si>
    <t xml:space="preserve">As_wu</t>
  </si>
  <si>
    <t xml:space="preserve">Cd_wf</t>
  </si>
  <si>
    <t xml:space="preserve">Cd_wu</t>
  </si>
  <si>
    <t xml:space="preserve">Cr_wf</t>
  </si>
  <si>
    <t xml:space="preserve">Cr_wu</t>
  </si>
  <si>
    <t xml:space="preserve">Cu_wf</t>
  </si>
  <si>
    <t xml:space="preserve">Cu_wu</t>
  </si>
  <si>
    <t xml:space="preserve">Fe_wf</t>
  </si>
  <si>
    <t xml:space="preserve">Fe_wu</t>
  </si>
  <si>
    <t xml:space="preserve">Mn_wf</t>
  </si>
  <si>
    <t xml:space="preserve">Mn_wu</t>
  </si>
  <si>
    <t xml:space="preserve">O2_wu</t>
  </si>
  <si>
    <t xml:space="preserve">Pb_wf</t>
  </si>
  <si>
    <t xml:space="preserve">Pb_wu</t>
  </si>
  <si>
    <t xml:space="preserve">pH_fwu</t>
  </si>
  <si>
    <t xml:space="preserve">pH_labu</t>
  </si>
  <si>
    <t xml:space="preserve">Qinstant</t>
  </si>
  <si>
    <t xml:space="preserve">SpCon_fu</t>
  </si>
  <si>
    <t xml:space="preserve">SpCon_lu</t>
  </si>
  <si>
    <t xml:space="preserve">SpCond_l</t>
  </si>
  <si>
    <t xml:space="preserve">Temp_wC</t>
  </si>
  <si>
    <t xml:space="preserve">Zn_wf</t>
  </si>
  <si>
    <t xml:space="preserve">Zn_wu</t>
  </si>
  <si>
    <t xml:space="preserve">Hardness</t>
  </si>
  <si>
    <t xml:space="preserve">15X</t>
  </si>
  <si>
    <t xml:space="preserve">FG-6C</t>
  </si>
  <si>
    <t xml:space="preserve">Average Value</t>
  </si>
  <si>
    <t xml:space="preserve">S. French Gulch</t>
  </si>
  <si>
    <t xml:space="preserve">Maximum Value</t>
  </si>
  <si>
    <t xml:space="preserve">in Vicinity of Mine</t>
  </si>
  <si>
    <t xml:space="preserve">Minimum Value</t>
  </si>
  <si>
    <t xml:space="preserve">No. of Samples</t>
  </si>
  <si>
    <t xml:space="preserve">Number of Analyses:</t>
  </si>
  <si>
    <t xml:space="preserve">SpCon_l</t>
  </si>
  <si>
    <t xml:space="preserve">09046600/BR-5</t>
  </si>
  <si>
    <t xml:space="preserve">Blue River</t>
  </si>
  <si>
    <t xml:space="preserve">USGS DB#40</t>
  </si>
  <si>
    <t xml:space="preserve">near Dillon</t>
  </si>
  <si>
    <t xml:space="preserve">Segment 2 Combined</t>
  </si>
  <si>
    <t xml:space="preserve">Blue River bl French</t>
  </si>
  <si>
    <t xml:space="preserve">Gulch and Swan River </t>
  </si>
  <si>
    <t xml:space="preserve">85th Percentile</t>
  </si>
  <si>
    <t xml:space="preserve">Appendix A-3  Statistical Summary - Selected Groundwater Monitoring Wells, lower French Gulch Area</t>
  </si>
  <si>
    <t xml:space="preserve">Seq</t>
  </si>
  <si>
    <t xml:space="preserve">Well ID</t>
  </si>
  <si>
    <t xml:space="preserve">date</t>
  </si>
  <si>
    <t xml:space="preserve">time</t>
  </si>
  <si>
    <t xml:space="preserve">source</t>
  </si>
  <si>
    <t xml:space="preserve">temp_f</t>
  </si>
  <si>
    <t xml:space="preserve">MA-1</t>
  </si>
  <si>
    <t xml:space="preserve">ABC Lime injection sampling 1999</t>
  </si>
  <si>
    <t xml:space="preserve">ABC, MA-1 Installation (Draft Report, December 1999)</t>
  </si>
  <si>
    <t xml:space="preserve">ABC August 1999 Sampling and Monitoring Report</t>
  </si>
  <si>
    <t xml:space="preserve">ABC  August 1999  Sampling and Monitoring Report</t>
  </si>
  <si>
    <t xml:space="preserve">ABC September 1999 Sampling and Monitoring Report</t>
  </si>
  <si>
    <t xml:space="preserve">ABC September 1999  Sampling and Monitoring Report</t>
  </si>
  <si>
    <t xml:space="preserve">ABC October 1999 Sampling and Monitoring Report</t>
  </si>
  <si>
    <t xml:space="preserve">ABC October 1999  Sampling and Monitoring Report</t>
  </si>
  <si>
    <t xml:space="preserve">ABC Lime injection Sampling 1999</t>
  </si>
  <si>
    <t xml:space="preserve">ABC November 1999 Sampling and Monitoring Report</t>
  </si>
  <si>
    <t xml:space="preserve">ABC December 1999 Sampling and Monitoring Report</t>
  </si>
  <si>
    <t xml:space="preserve">ABC  January 2000  Sampling and Monitoring Report</t>
  </si>
  <si>
    <t xml:space="preserve">ABC  February 2000  Sampling and Monitoring Report</t>
  </si>
  <si>
    <t xml:space="preserve">ABC March 2000 Sampling and Monitoring Report</t>
  </si>
  <si>
    <t xml:space="preserve">ABC April 2000 Sampling and Monitoring Report</t>
  </si>
  <si>
    <t xml:space="preserve">ABC May 2000 Sampling and Monitoring</t>
  </si>
  <si>
    <t xml:space="preserve">ABC June 2000 Sampling and Monitoring</t>
  </si>
  <si>
    <t xml:space="preserve">ABC September 2000 Sampling and Monitoring Report</t>
  </si>
  <si>
    <t xml:space="preserve">#Samples</t>
  </si>
  <si>
    <t xml:space="preserve">#Analyses</t>
  </si>
  <si>
    <t xml:space="preserve">MW-3</t>
  </si>
  <si>
    <t xml:space="preserve">Data from a compilation by Adrian Brown.  Various sources.  See note on _About_ sheet.</t>
  </si>
  <si>
    <t xml:space="preserve">ABC September 1998 Sampling and Monitoring Report</t>
  </si>
  <si>
    <t xml:space="preserve">ABC November 1998 Sampling and Monitoring Report</t>
  </si>
  <si>
    <t xml:space="preserve">ABC February 1999 Sampling and Monitoring Report</t>
  </si>
  <si>
    <t xml:space="preserve">ABC March 1999 Sampling and Monitoring Report</t>
  </si>
  <si>
    <t xml:space="preserve">ABC  May 1999  Sampling and Monitoring Report</t>
  </si>
  <si>
    <t xml:space="preserve">ABC May 1999 Sampling and Monitoring Report</t>
  </si>
  <si>
    <t xml:space="preserve">MW-6R</t>
  </si>
  <si>
    <t xml:space="preserve">ABC April 1999 Sampling and Monitoring Report</t>
  </si>
  <si>
    <t xml:space="preserve">MW-8R</t>
  </si>
  <si>
    <t xml:space="preserve">ABC Lime Injection Monitoring</t>
  </si>
  <si>
    <t xml:space="preserve">MW-9</t>
  </si>
  <si>
    <t xml:space="preserve">MW-16</t>
  </si>
  <si>
    <t xml:space="preserve">MW-19</t>
  </si>
  <si>
    <t xml:space="preserve">ABC July 2000 Sampling and Monitoring</t>
  </si>
  <si>
    <t xml:space="preserve">ABC August 2000 Sampling and Monitoring Report</t>
  </si>
  <si>
    <t xml:space="preserve">Appendix A8 a. -- French Gulch -- CDPH&amp;E-WQCD Trace-Metals Stream Standards</t>
  </si>
  <si>
    <t xml:space="preserve">Upper Colorado River Basin, Blue River Stream Segment 11 (Based upon data for Site FG-9)</t>
  </si>
  <si>
    <t xml:space="preserve">Source: CDPHE Basic Stds., 9/20/02</t>
  </si>
  <si>
    <t xml:space="preserve">Trace-Metals Species Concentration, ug/L</t>
  </si>
  <si>
    <t xml:space="preserve">Trace Metal Species:</t>
  </si>
  <si>
    <t xml:space="preserve">As-T</t>
  </si>
  <si>
    <t xml:space="preserve">Cd-D</t>
  </si>
  <si>
    <t xml:space="preserve">CrIII-D</t>
  </si>
  <si>
    <t xml:space="preserve">CrVI-D</t>
  </si>
  <si>
    <t xml:space="preserve">Cu-D</t>
  </si>
  <si>
    <t xml:space="preserve">Fe-D</t>
  </si>
  <si>
    <t xml:space="preserve">Fe-T</t>
  </si>
  <si>
    <t xml:space="preserve">Pb-D</t>
  </si>
  <si>
    <t xml:space="preserve">Chronic/Acute (C/A):</t>
  </si>
  <si>
    <t xml:space="preserve">A</t>
  </si>
  <si>
    <t xml:space="preserve">A(tr)*</t>
  </si>
  <si>
    <t xml:space="preserve">C *</t>
  </si>
  <si>
    <t xml:space="preserve">C </t>
  </si>
  <si>
    <t xml:space="preserve">C</t>
  </si>
  <si>
    <t xml:space="preserve">C-WS</t>
  </si>
  <si>
    <t xml:space="preserve">A*</t>
  </si>
  <si>
    <t xml:space="preserve">C*</t>
  </si>
  <si>
    <t xml:space="preserve">Numeric Standard:</t>
  </si>
  <si>
    <t xml:space="preserve">--</t>
  </si>
  <si>
    <t xml:space="preserve">Temporary Modification:</t>
  </si>
  <si>
    <t xml:space="preserve">Hardness-Max</t>
  </si>
  <si>
    <t xml:space="preserve">ln HRD</t>
  </si>
  <si>
    <t xml:space="preserve">Hardness-85th</t>
  </si>
  <si>
    <t xml:space="preserve">Hardness-LoQ</t>
  </si>
  <si>
    <t xml:space="preserve">Hardness-Avg</t>
  </si>
  <si>
    <t xml:space="preserve">Hardness-HiQ</t>
  </si>
  <si>
    <t xml:space="preserve">Mn-D</t>
  </si>
  <si>
    <t xml:space="preserve">Hg--T</t>
  </si>
  <si>
    <t xml:space="preserve">Ni-D</t>
  </si>
  <si>
    <t xml:space="preserve">Se-D</t>
  </si>
  <si>
    <t xml:space="preserve">Ag-D</t>
  </si>
  <si>
    <t xml:space="preserve">Zn-D</t>
  </si>
  <si>
    <t xml:space="preserve">Nat-U</t>
  </si>
  <si>
    <t xml:space="preserve">n/a</t>
  </si>
  <si>
    <t xml:space="preserve">Notes:</t>
  </si>
  <si>
    <r>
      <rPr>
        <i val="true"/>
        <sz val="10"/>
        <rFont val="Arial"/>
        <family val="2"/>
      </rPr>
      <t xml:space="preserve">Hardness concentrations given as mg/L as CaCO</t>
    </r>
    <r>
      <rPr>
        <i val="true"/>
        <vertAlign val="sub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; hardness range approximates expected range for French Gulch.</t>
    </r>
  </si>
  <si>
    <t xml:space="preserve">Hardness-based calculations are used to derive Table Value Standards.</t>
  </si>
  <si>
    <t xml:space="preserve">Appendix A8 b. -- Blue River -- CDPH&amp;E-WQCD Trace-Metals Stream Standards</t>
  </si>
  <si>
    <t xml:space="preserve">Upper Colorado River Basin, Blue River Stream Segment 2 (Point of Compliance, Data for Site BR-2)</t>
  </si>
  <si>
    <r>
      <rPr>
        <i val="true"/>
        <sz val="10"/>
        <rFont val="Arial"/>
        <family val="2"/>
      </rPr>
      <t xml:space="preserve">Hardness concentrations given as mg/L as CaCO</t>
    </r>
    <r>
      <rPr>
        <i val="true"/>
        <vertAlign val="sub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; hardness range approximates expected range for upper Tarryall Creek.</t>
    </r>
  </si>
  <si>
    <t xml:space="preserve">Hardness-based calculations are used to derive Table Value Standards.  If no 85th percentile is calculated; then Y=data and N=no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"/>
    <numFmt numFmtId="169" formatCode="dd\-mmm\-yy"/>
    <numFmt numFmtId="170" formatCode="0.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8.7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sz val="20.75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17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0.25"/>
      <color rgb="FF000000"/>
      <name val="Arial"/>
      <family val="2"/>
    </font>
    <font>
      <i val="true"/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A4a.  Blue River near Dillon (BR-5/09046600) -- 
Streamflow (Q) vs. Hardness (HRD) Time Se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579171952485"/>
          <c:y val="0.195700815087102"/>
          <c:w val="0.721889055472264"/>
          <c:h val="0.697299025091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HRDvsQ!$B$588</c:f>
              <c:strCache>
                <c:ptCount val="1"/>
                <c:pt idx="0">
                  <c:v>Q_cf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HRDvsQ!$A$589:$A$1287</c:f>
              <c:numCache>
                <c:formatCode>General</c:formatCode>
                <c:ptCount val="699"/>
                <c:pt idx="0">
                  <c:v>26238</c:v>
                </c:pt>
                <c:pt idx="1">
                  <c:v>26273</c:v>
                </c:pt>
                <c:pt idx="2">
                  <c:v>26319</c:v>
                </c:pt>
                <c:pt idx="3">
                  <c:v>26364</c:v>
                </c:pt>
                <c:pt idx="4">
                  <c:v>26401</c:v>
                </c:pt>
                <c:pt idx="5">
                  <c:v>26435</c:v>
                </c:pt>
                <c:pt idx="6">
                  <c:v>26456</c:v>
                </c:pt>
                <c:pt idx="7">
                  <c:v>26463</c:v>
                </c:pt>
                <c:pt idx="8">
                  <c:v>26491</c:v>
                </c:pt>
                <c:pt idx="9">
                  <c:v>26497</c:v>
                </c:pt>
                <c:pt idx="10">
                  <c:v>26518</c:v>
                </c:pt>
                <c:pt idx="11">
                  <c:v>26529</c:v>
                </c:pt>
                <c:pt idx="12">
                  <c:v>26547</c:v>
                </c:pt>
                <c:pt idx="13">
                  <c:v>26574</c:v>
                </c:pt>
                <c:pt idx="14">
                  <c:v>26589</c:v>
                </c:pt>
                <c:pt idx="15">
                  <c:v>26605</c:v>
                </c:pt>
                <c:pt idx="16">
                  <c:v>26617</c:v>
                </c:pt>
                <c:pt idx="17">
                  <c:v>26641</c:v>
                </c:pt>
                <c:pt idx="18">
                  <c:v>26735</c:v>
                </c:pt>
                <c:pt idx="19">
                  <c:v>26746</c:v>
                </c:pt>
                <c:pt idx="20">
                  <c:v>26786</c:v>
                </c:pt>
                <c:pt idx="21">
                  <c:v>26793</c:v>
                </c:pt>
                <c:pt idx="22">
                  <c:v>26805</c:v>
                </c:pt>
                <c:pt idx="23">
                  <c:v>26833</c:v>
                </c:pt>
                <c:pt idx="24">
                  <c:v>26893</c:v>
                </c:pt>
                <c:pt idx="25">
                  <c:v>26904</c:v>
                </c:pt>
                <c:pt idx="26">
                  <c:v>26955</c:v>
                </c:pt>
                <c:pt idx="27">
                  <c:v>27127</c:v>
                </c:pt>
                <c:pt idx="28">
                  <c:v>27248</c:v>
                </c:pt>
                <c:pt idx="29">
                  <c:v>27354</c:v>
                </c:pt>
                <c:pt idx="30">
                  <c:v>27421</c:v>
                </c:pt>
                <c:pt idx="31">
                  <c:v>27471</c:v>
                </c:pt>
                <c:pt idx="32">
                  <c:v>27520</c:v>
                </c:pt>
                <c:pt idx="33">
                  <c:v>27654</c:v>
                </c:pt>
                <c:pt idx="34">
                  <c:v>27718</c:v>
                </c:pt>
                <c:pt idx="35">
                  <c:v>27809</c:v>
                </c:pt>
                <c:pt idx="36">
                  <c:v>27864</c:v>
                </c:pt>
                <c:pt idx="37">
                  <c:v>27921</c:v>
                </c:pt>
                <c:pt idx="38">
                  <c:v>27983</c:v>
                </c:pt>
                <c:pt idx="39">
                  <c:v>28060</c:v>
                </c:pt>
                <c:pt idx="40">
                  <c:v>28100</c:v>
                </c:pt>
                <c:pt idx="41">
                  <c:v>28109</c:v>
                </c:pt>
                <c:pt idx="42">
                  <c:v>28131</c:v>
                </c:pt>
                <c:pt idx="43">
                  <c:v>28164</c:v>
                </c:pt>
                <c:pt idx="44">
                  <c:v>28193</c:v>
                </c:pt>
                <c:pt idx="45">
                  <c:v>28233</c:v>
                </c:pt>
                <c:pt idx="46">
                  <c:v>28248</c:v>
                </c:pt>
                <c:pt idx="47">
                  <c:v>28256</c:v>
                </c:pt>
                <c:pt idx="48">
                  <c:v>28289</c:v>
                </c:pt>
                <c:pt idx="49">
                  <c:v>28324</c:v>
                </c:pt>
                <c:pt idx="50">
                  <c:v>28327</c:v>
                </c:pt>
                <c:pt idx="51">
                  <c:v>28352</c:v>
                </c:pt>
                <c:pt idx="52">
                  <c:v>28383</c:v>
                </c:pt>
                <c:pt idx="53">
                  <c:v>28388</c:v>
                </c:pt>
                <c:pt idx="54">
                  <c:v>28409</c:v>
                </c:pt>
                <c:pt idx="55">
                  <c:v>28444</c:v>
                </c:pt>
                <c:pt idx="56">
                  <c:v>28446</c:v>
                </c:pt>
                <c:pt idx="57">
                  <c:v>28472</c:v>
                </c:pt>
                <c:pt idx="58">
                  <c:v>28515</c:v>
                </c:pt>
                <c:pt idx="59">
                  <c:v>28529</c:v>
                </c:pt>
                <c:pt idx="60">
                  <c:v>28577</c:v>
                </c:pt>
                <c:pt idx="61">
                  <c:v>28585</c:v>
                </c:pt>
                <c:pt idx="62">
                  <c:v>28599</c:v>
                </c:pt>
                <c:pt idx="63">
                  <c:v>28646</c:v>
                </c:pt>
                <c:pt idx="64">
                  <c:v>28653</c:v>
                </c:pt>
                <c:pt idx="65">
                  <c:v>28655</c:v>
                </c:pt>
                <c:pt idx="66">
                  <c:v>28688</c:v>
                </c:pt>
                <c:pt idx="67">
                  <c:v>28698</c:v>
                </c:pt>
                <c:pt idx="69">
                  <c:v>28765</c:v>
                </c:pt>
                <c:pt idx="70">
                  <c:v>28774</c:v>
                </c:pt>
                <c:pt idx="71">
                  <c:v>28807</c:v>
                </c:pt>
                <c:pt idx="73">
                  <c:v>28852</c:v>
                </c:pt>
                <c:pt idx="74">
                  <c:v>28863</c:v>
                </c:pt>
                <c:pt idx="75">
                  <c:v>28866</c:v>
                </c:pt>
                <c:pt idx="76">
                  <c:v>28878</c:v>
                </c:pt>
                <c:pt idx="77">
                  <c:v>28898</c:v>
                </c:pt>
                <c:pt idx="78">
                  <c:v>28933</c:v>
                </c:pt>
                <c:pt idx="79">
                  <c:v>28935</c:v>
                </c:pt>
                <c:pt idx="80">
                  <c:v>28962</c:v>
                </c:pt>
                <c:pt idx="81">
                  <c:v>28968</c:v>
                </c:pt>
                <c:pt idx="82">
                  <c:v>28972</c:v>
                </c:pt>
                <c:pt idx="83">
                  <c:v>28998</c:v>
                </c:pt>
                <c:pt idx="84">
                  <c:v>29006</c:v>
                </c:pt>
                <c:pt idx="85">
                  <c:v>29020</c:v>
                </c:pt>
                <c:pt idx="86">
                  <c:v>29047</c:v>
                </c:pt>
                <c:pt idx="87">
                  <c:v>29053</c:v>
                </c:pt>
                <c:pt idx="88">
                  <c:v>29094</c:v>
                </c:pt>
                <c:pt idx="89">
                  <c:v>29097</c:v>
                </c:pt>
                <c:pt idx="90">
                  <c:v>29116</c:v>
                </c:pt>
                <c:pt idx="91">
                  <c:v>29131</c:v>
                </c:pt>
                <c:pt idx="92">
                  <c:v>29165</c:v>
                </c:pt>
                <c:pt idx="93">
                  <c:v>29167</c:v>
                </c:pt>
                <c:pt idx="94">
                  <c:v>29201</c:v>
                </c:pt>
                <c:pt idx="95">
                  <c:v>29249</c:v>
                </c:pt>
                <c:pt idx="96">
                  <c:v>29278</c:v>
                </c:pt>
                <c:pt idx="97">
                  <c:v>29283</c:v>
                </c:pt>
                <c:pt idx="98">
                  <c:v>29326</c:v>
                </c:pt>
                <c:pt idx="99">
                  <c:v>29336</c:v>
                </c:pt>
                <c:pt idx="100">
                  <c:v>29368</c:v>
                </c:pt>
                <c:pt idx="101">
                  <c:v>29388</c:v>
                </c:pt>
                <c:pt idx="102">
                  <c:v>29389</c:v>
                </c:pt>
                <c:pt idx="103">
                  <c:v>29418</c:v>
                </c:pt>
                <c:pt idx="104">
                  <c:v>29451</c:v>
                </c:pt>
                <c:pt idx="105">
                  <c:v>29453</c:v>
                </c:pt>
                <c:pt idx="106">
                  <c:v>29480</c:v>
                </c:pt>
                <c:pt idx="107">
                  <c:v>29496</c:v>
                </c:pt>
                <c:pt idx="108">
                  <c:v>29529</c:v>
                </c:pt>
                <c:pt idx="110">
                  <c:v>29593</c:v>
                </c:pt>
                <c:pt idx="111">
                  <c:v>29600</c:v>
                </c:pt>
                <c:pt idx="112">
                  <c:v>29650</c:v>
                </c:pt>
                <c:pt idx="113">
                  <c:v>29657</c:v>
                </c:pt>
                <c:pt idx="114">
                  <c:v>29677</c:v>
                </c:pt>
                <c:pt idx="115">
                  <c:v>29690</c:v>
                </c:pt>
                <c:pt idx="116">
                  <c:v>29713</c:v>
                </c:pt>
                <c:pt idx="117">
                  <c:v>29726</c:v>
                </c:pt>
                <c:pt idx="118">
                  <c:v>29745</c:v>
                </c:pt>
                <c:pt idx="119">
                  <c:v>29760</c:v>
                </c:pt>
                <c:pt idx="120">
                  <c:v>29763</c:v>
                </c:pt>
                <c:pt idx="121">
                  <c:v>29790</c:v>
                </c:pt>
                <c:pt idx="122">
                  <c:v>29795</c:v>
                </c:pt>
                <c:pt idx="123">
                  <c:v>29830</c:v>
                </c:pt>
                <c:pt idx="124">
                  <c:v>29865</c:v>
                </c:pt>
                <c:pt idx="125">
                  <c:v>29895</c:v>
                </c:pt>
                <c:pt idx="126">
                  <c:v>29909</c:v>
                </c:pt>
                <c:pt idx="127">
                  <c:v>29927</c:v>
                </c:pt>
                <c:pt idx="128">
                  <c:v>29965</c:v>
                </c:pt>
                <c:pt idx="129">
                  <c:v>29984</c:v>
                </c:pt>
                <c:pt idx="130">
                  <c:v>30006</c:v>
                </c:pt>
                <c:pt idx="131">
                  <c:v>30047</c:v>
                </c:pt>
                <c:pt idx="132">
                  <c:v>30049</c:v>
                </c:pt>
                <c:pt idx="133">
                  <c:v>30074</c:v>
                </c:pt>
                <c:pt idx="134">
                  <c:v>30103</c:v>
                </c:pt>
                <c:pt idx="135">
                  <c:v>30111</c:v>
                </c:pt>
                <c:pt idx="136">
                  <c:v>30124</c:v>
                </c:pt>
                <c:pt idx="137">
                  <c:v>30133</c:v>
                </c:pt>
                <c:pt idx="138">
                  <c:v>30173</c:v>
                </c:pt>
                <c:pt idx="139">
                  <c:v>30196</c:v>
                </c:pt>
                <c:pt idx="140">
                  <c:v>30228</c:v>
                </c:pt>
                <c:pt idx="141">
                  <c:v>30236</c:v>
                </c:pt>
                <c:pt idx="142">
                  <c:v>30292</c:v>
                </c:pt>
                <c:pt idx="143">
                  <c:v>30293</c:v>
                </c:pt>
                <c:pt idx="144">
                  <c:v>30319</c:v>
                </c:pt>
                <c:pt idx="145">
                  <c:v>30321</c:v>
                </c:pt>
                <c:pt idx="146">
                  <c:v>30362</c:v>
                </c:pt>
                <c:pt idx="147">
                  <c:v>30376</c:v>
                </c:pt>
                <c:pt idx="148">
                  <c:v>30397</c:v>
                </c:pt>
                <c:pt idx="149">
                  <c:v>30441</c:v>
                </c:pt>
                <c:pt idx="150">
                  <c:v>30447</c:v>
                </c:pt>
                <c:pt idx="151">
                  <c:v>30468</c:v>
                </c:pt>
                <c:pt idx="152">
                  <c:v>30488</c:v>
                </c:pt>
                <c:pt idx="153">
                  <c:v>30502</c:v>
                </c:pt>
                <c:pt idx="154">
                  <c:v>30516</c:v>
                </c:pt>
                <c:pt idx="155">
                  <c:v>30552</c:v>
                </c:pt>
                <c:pt idx="156">
                  <c:v>30560</c:v>
                </c:pt>
                <c:pt idx="157">
                  <c:v>30595</c:v>
                </c:pt>
                <c:pt idx="158">
                  <c:v>30622</c:v>
                </c:pt>
                <c:pt idx="159">
                  <c:v>30629</c:v>
                </c:pt>
                <c:pt idx="160">
                  <c:v>30665</c:v>
                </c:pt>
                <c:pt idx="161">
                  <c:v>30713</c:v>
                </c:pt>
                <c:pt idx="162">
                  <c:v>30719</c:v>
                </c:pt>
                <c:pt idx="163">
                  <c:v>30762</c:v>
                </c:pt>
                <c:pt idx="164">
                  <c:v>30790</c:v>
                </c:pt>
                <c:pt idx="165">
                  <c:v>30797</c:v>
                </c:pt>
                <c:pt idx="166">
                  <c:v>30803</c:v>
                </c:pt>
                <c:pt idx="167">
                  <c:v>30823</c:v>
                </c:pt>
                <c:pt idx="168">
                  <c:v>30827</c:v>
                </c:pt>
                <c:pt idx="169">
                  <c:v>30832</c:v>
                </c:pt>
                <c:pt idx="170">
                  <c:v>30837</c:v>
                </c:pt>
                <c:pt idx="171">
                  <c:v>30839</c:v>
                </c:pt>
                <c:pt idx="172">
                  <c:v>30840</c:v>
                </c:pt>
                <c:pt idx="173">
                  <c:v>30846</c:v>
                </c:pt>
                <c:pt idx="174">
                  <c:v>30853</c:v>
                </c:pt>
                <c:pt idx="175">
                  <c:v>30860</c:v>
                </c:pt>
                <c:pt idx="176">
                  <c:v>30866</c:v>
                </c:pt>
                <c:pt idx="177">
                  <c:v>30866</c:v>
                </c:pt>
                <c:pt idx="178">
                  <c:v>30874</c:v>
                </c:pt>
                <c:pt idx="179">
                  <c:v>30881</c:v>
                </c:pt>
                <c:pt idx="180">
                  <c:v>30888</c:v>
                </c:pt>
                <c:pt idx="181">
                  <c:v>30901</c:v>
                </c:pt>
                <c:pt idx="182">
                  <c:v>30909</c:v>
                </c:pt>
                <c:pt idx="183">
                  <c:v>30923</c:v>
                </c:pt>
                <c:pt idx="184">
                  <c:v>30936</c:v>
                </c:pt>
                <c:pt idx="185">
                  <c:v>30942</c:v>
                </c:pt>
                <c:pt idx="186">
                  <c:v>30959</c:v>
                </c:pt>
                <c:pt idx="187">
                  <c:v>30978</c:v>
                </c:pt>
                <c:pt idx="188">
                  <c:v>30993</c:v>
                </c:pt>
                <c:pt idx="189">
                  <c:v>30999</c:v>
                </c:pt>
                <c:pt idx="191">
                  <c:v>31056</c:v>
                </c:pt>
                <c:pt idx="192">
                  <c:v>31062</c:v>
                </c:pt>
                <c:pt idx="193">
                  <c:v>31090</c:v>
                </c:pt>
                <c:pt idx="194">
                  <c:v>31118</c:v>
                </c:pt>
                <c:pt idx="195">
                  <c:v>31127</c:v>
                </c:pt>
                <c:pt idx="196">
                  <c:v>31140</c:v>
                </c:pt>
                <c:pt idx="197">
                  <c:v>31146</c:v>
                </c:pt>
                <c:pt idx="198">
                  <c:v>31154</c:v>
                </c:pt>
                <c:pt idx="199">
                  <c:v>31174</c:v>
                </c:pt>
                <c:pt idx="200">
                  <c:v>31177</c:v>
                </c:pt>
                <c:pt idx="201">
                  <c:v>31190</c:v>
                </c:pt>
                <c:pt idx="202">
                  <c:v>31201</c:v>
                </c:pt>
                <c:pt idx="203">
                  <c:v>31204</c:v>
                </c:pt>
                <c:pt idx="204">
                  <c:v>31216</c:v>
                </c:pt>
                <c:pt idx="205">
                  <c:v>31223</c:v>
                </c:pt>
                <c:pt idx="206">
                  <c:v>31237</c:v>
                </c:pt>
                <c:pt idx="207">
                  <c:v>31238</c:v>
                </c:pt>
                <c:pt idx="208">
                  <c:v>31251</c:v>
                </c:pt>
                <c:pt idx="210">
                  <c:v>31272</c:v>
                </c:pt>
                <c:pt idx="211">
                  <c:v>31286</c:v>
                </c:pt>
                <c:pt idx="212">
                  <c:v>31299</c:v>
                </c:pt>
                <c:pt idx="213">
                  <c:v>31300</c:v>
                </c:pt>
                <c:pt idx="214">
                  <c:v>31314</c:v>
                </c:pt>
                <c:pt idx="215">
                  <c:v>31322</c:v>
                </c:pt>
                <c:pt idx="216">
                  <c:v>31328</c:v>
                </c:pt>
                <c:pt idx="217">
                  <c:v>31336</c:v>
                </c:pt>
                <c:pt idx="218">
                  <c:v>31342</c:v>
                </c:pt>
                <c:pt idx="219">
                  <c:v>31357</c:v>
                </c:pt>
                <c:pt idx="220">
                  <c:v>31358</c:v>
                </c:pt>
                <c:pt idx="221">
                  <c:v>31370</c:v>
                </c:pt>
                <c:pt idx="222">
                  <c:v>31397</c:v>
                </c:pt>
                <c:pt idx="223">
                  <c:v>31398</c:v>
                </c:pt>
                <c:pt idx="224">
                  <c:v>31426</c:v>
                </c:pt>
                <c:pt idx="225">
                  <c:v>31454</c:v>
                </c:pt>
                <c:pt idx="226">
                  <c:v>31455</c:v>
                </c:pt>
                <c:pt idx="227">
                  <c:v>31462</c:v>
                </c:pt>
                <c:pt idx="228">
                  <c:v>31475</c:v>
                </c:pt>
                <c:pt idx="229">
                  <c:v>31488</c:v>
                </c:pt>
                <c:pt idx="230">
                  <c:v>31497</c:v>
                </c:pt>
                <c:pt idx="231">
                  <c:v>31511</c:v>
                </c:pt>
                <c:pt idx="232">
                  <c:v>31525</c:v>
                </c:pt>
                <c:pt idx="233">
                  <c:v>31553</c:v>
                </c:pt>
                <c:pt idx="234">
                  <c:v>31559</c:v>
                </c:pt>
                <c:pt idx="235">
                  <c:v>31567</c:v>
                </c:pt>
                <c:pt idx="236">
                  <c:v>31574</c:v>
                </c:pt>
                <c:pt idx="237">
                  <c:v>31581</c:v>
                </c:pt>
                <c:pt idx="238">
                  <c:v>31588</c:v>
                </c:pt>
                <c:pt idx="239">
                  <c:v>31588</c:v>
                </c:pt>
                <c:pt idx="240">
                  <c:v>31595</c:v>
                </c:pt>
                <c:pt idx="241">
                  <c:v>31608</c:v>
                </c:pt>
                <c:pt idx="242">
                  <c:v>31609</c:v>
                </c:pt>
                <c:pt idx="243">
                  <c:v>31623</c:v>
                </c:pt>
                <c:pt idx="244">
                  <c:v>31637</c:v>
                </c:pt>
                <c:pt idx="245">
                  <c:v>31651</c:v>
                </c:pt>
                <c:pt idx="246">
                  <c:v>31652</c:v>
                </c:pt>
                <c:pt idx="247">
                  <c:v>31665</c:v>
                </c:pt>
                <c:pt idx="248">
                  <c:v>31665</c:v>
                </c:pt>
                <c:pt idx="249">
                  <c:v>31679</c:v>
                </c:pt>
                <c:pt idx="250">
                  <c:v>31687</c:v>
                </c:pt>
                <c:pt idx="251">
                  <c:v>31691</c:v>
                </c:pt>
                <c:pt idx="252">
                  <c:v>31707</c:v>
                </c:pt>
                <c:pt idx="253">
                  <c:v>31727</c:v>
                </c:pt>
                <c:pt idx="254">
                  <c:v>31735</c:v>
                </c:pt>
                <c:pt idx="255">
                  <c:v>31750</c:v>
                </c:pt>
                <c:pt idx="256">
                  <c:v>31762</c:v>
                </c:pt>
                <c:pt idx="257">
                  <c:v>31763</c:v>
                </c:pt>
                <c:pt idx="258">
                  <c:v>31782</c:v>
                </c:pt>
                <c:pt idx="259">
                  <c:v>31789</c:v>
                </c:pt>
                <c:pt idx="260">
                  <c:v>31814</c:v>
                </c:pt>
                <c:pt idx="261">
                  <c:v>31817</c:v>
                </c:pt>
                <c:pt idx="262">
                  <c:v>31845</c:v>
                </c:pt>
                <c:pt idx="263">
                  <c:v>31846</c:v>
                </c:pt>
                <c:pt idx="264">
                  <c:v>31852</c:v>
                </c:pt>
                <c:pt idx="265">
                  <c:v>31880</c:v>
                </c:pt>
                <c:pt idx="266">
                  <c:v>31894</c:v>
                </c:pt>
                <c:pt idx="267">
                  <c:v>31910</c:v>
                </c:pt>
                <c:pt idx="268">
                  <c:v>31916</c:v>
                </c:pt>
                <c:pt idx="269">
                  <c:v>31923</c:v>
                </c:pt>
                <c:pt idx="270">
                  <c:v>31936</c:v>
                </c:pt>
                <c:pt idx="271">
                  <c:v>31950</c:v>
                </c:pt>
                <c:pt idx="272">
                  <c:v>31951</c:v>
                </c:pt>
                <c:pt idx="273">
                  <c:v>31964</c:v>
                </c:pt>
                <c:pt idx="274">
                  <c:v>31967</c:v>
                </c:pt>
                <c:pt idx="275">
                  <c:v>31975</c:v>
                </c:pt>
                <c:pt idx="276">
                  <c:v>31978</c:v>
                </c:pt>
                <c:pt idx="277">
                  <c:v>31992</c:v>
                </c:pt>
                <c:pt idx="278">
                  <c:v>32000</c:v>
                </c:pt>
                <c:pt idx="279">
                  <c:v>32006</c:v>
                </c:pt>
                <c:pt idx="280">
                  <c:v>32020</c:v>
                </c:pt>
                <c:pt idx="281">
                  <c:v>32034</c:v>
                </c:pt>
                <c:pt idx="282">
                  <c:v>32035</c:v>
                </c:pt>
                <c:pt idx="283">
                  <c:v>32048</c:v>
                </c:pt>
                <c:pt idx="284">
                  <c:v>32064</c:v>
                </c:pt>
                <c:pt idx="285">
                  <c:v>32069</c:v>
                </c:pt>
                <c:pt idx="286">
                  <c:v>32093</c:v>
                </c:pt>
                <c:pt idx="287">
                  <c:v>32098</c:v>
                </c:pt>
                <c:pt idx="288">
                  <c:v>32099</c:v>
                </c:pt>
                <c:pt idx="289">
                  <c:v>32125</c:v>
                </c:pt>
                <c:pt idx="290">
                  <c:v>32134</c:v>
                </c:pt>
                <c:pt idx="291">
                  <c:v>32153</c:v>
                </c:pt>
                <c:pt idx="292">
                  <c:v>32181</c:v>
                </c:pt>
                <c:pt idx="293">
                  <c:v>32198</c:v>
                </c:pt>
                <c:pt idx="294">
                  <c:v>32210</c:v>
                </c:pt>
                <c:pt idx="295">
                  <c:v>32244</c:v>
                </c:pt>
                <c:pt idx="296">
                  <c:v>32245</c:v>
                </c:pt>
                <c:pt idx="297">
                  <c:v>32272</c:v>
                </c:pt>
                <c:pt idx="298">
                  <c:v>32289</c:v>
                </c:pt>
                <c:pt idx="299">
                  <c:v>32300</c:v>
                </c:pt>
                <c:pt idx="300">
                  <c:v>32301</c:v>
                </c:pt>
                <c:pt idx="301">
                  <c:v>32310</c:v>
                </c:pt>
                <c:pt idx="302">
                  <c:v>32314</c:v>
                </c:pt>
                <c:pt idx="303">
                  <c:v>32330</c:v>
                </c:pt>
                <c:pt idx="304">
                  <c:v>32342</c:v>
                </c:pt>
                <c:pt idx="305">
                  <c:v>32352</c:v>
                </c:pt>
                <c:pt idx="306">
                  <c:v>32356</c:v>
                </c:pt>
                <c:pt idx="307">
                  <c:v>32370</c:v>
                </c:pt>
                <c:pt idx="308">
                  <c:v>32381</c:v>
                </c:pt>
                <c:pt idx="309">
                  <c:v>32384</c:v>
                </c:pt>
                <c:pt idx="310">
                  <c:v>32398</c:v>
                </c:pt>
                <c:pt idx="311">
                  <c:v>32406</c:v>
                </c:pt>
                <c:pt idx="312">
                  <c:v>32412</c:v>
                </c:pt>
                <c:pt idx="313">
                  <c:v>32429</c:v>
                </c:pt>
                <c:pt idx="314">
                  <c:v>32433</c:v>
                </c:pt>
                <c:pt idx="315">
                  <c:v>32441</c:v>
                </c:pt>
                <c:pt idx="316">
                  <c:v>32461</c:v>
                </c:pt>
                <c:pt idx="317">
                  <c:v>32465</c:v>
                </c:pt>
                <c:pt idx="318">
                  <c:v>32489</c:v>
                </c:pt>
                <c:pt idx="319">
                  <c:v>32498</c:v>
                </c:pt>
                <c:pt idx="320">
                  <c:v>32525</c:v>
                </c:pt>
                <c:pt idx="321">
                  <c:v>32552</c:v>
                </c:pt>
                <c:pt idx="322">
                  <c:v>32567</c:v>
                </c:pt>
                <c:pt idx="323">
                  <c:v>32580</c:v>
                </c:pt>
                <c:pt idx="324">
                  <c:v>32587</c:v>
                </c:pt>
                <c:pt idx="325">
                  <c:v>32598</c:v>
                </c:pt>
                <c:pt idx="326">
                  <c:v>32615</c:v>
                </c:pt>
                <c:pt idx="327">
                  <c:v>32622</c:v>
                </c:pt>
                <c:pt idx="328">
                  <c:v>32640</c:v>
                </c:pt>
                <c:pt idx="329">
                  <c:v>32643</c:v>
                </c:pt>
                <c:pt idx="330">
                  <c:v>32646</c:v>
                </c:pt>
                <c:pt idx="331">
                  <c:v>32659</c:v>
                </c:pt>
                <c:pt idx="332">
                  <c:v>32666</c:v>
                </c:pt>
                <c:pt idx="333">
                  <c:v>32672</c:v>
                </c:pt>
                <c:pt idx="334">
                  <c:v>32686</c:v>
                </c:pt>
                <c:pt idx="335">
                  <c:v>32700</c:v>
                </c:pt>
                <c:pt idx="336">
                  <c:v>32702</c:v>
                </c:pt>
                <c:pt idx="337">
                  <c:v>32708</c:v>
                </c:pt>
                <c:pt idx="338">
                  <c:v>32714</c:v>
                </c:pt>
                <c:pt idx="339">
                  <c:v>32728</c:v>
                </c:pt>
                <c:pt idx="340">
                  <c:v>32729</c:v>
                </c:pt>
                <c:pt idx="341">
                  <c:v>32742</c:v>
                </c:pt>
                <c:pt idx="342">
                  <c:v>32757</c:v>
                </c:pt>
                <c:pt idx="343">
                  <c:v>32763</c:v>
                </c:pt>
                <c:pt idx="344">
                  <c:v>32770</c:v>
                </c:pt>
                <c:pt idx="345">
                  <c:v>32778</c:v>
                </c:pt>
                <c:pt idx="346">
                  <c:v>32785</c:v>
                </c:pt>
                <c:pt idx="347">
                  <c:v>32799</c:v>
                </c:pt>
                <c:pt idx="348">
                  <c:v>32811</c:v>
                </c:pt>
                <c:pt idx="349">
                  <c:v>32828</c:v>
                </c:pt>
                <c:pt idx="350">
                  <c:v>32841</c:v>
                </c:pt>
                <c:pt idx="351">
                  <c:v>32861</c:v>
                </c:pt>
                <c:pt idx="352">
                  <c:v>32889</c:v>
                </c:pt>
                <c:pt idx="353">
                  <c:v>32899</c:v>
                </c:pt>
                <c:pt idx="354">
                  <c:v>32916</c:v>
                </c:pt>
                <c:pt idx="355">
                  <c:v>32919</c:v>
                </c:pt>
                <c:pt idx="356">
                  <c:v>32932</c:v>
                </c:pt>
                <c:pt idx="357">
                  <c:v>32947</c:v>
                </c:pt>
                <c:pt idx="358">
                  <c:v>32962</c:v>
                </c:pt>
                <c:pt idx="359">
                  <c:v>32973</c:v>
                </c:pt>
                <c:pt idx="360">
                  <c:v>32981</c:v>
                </c:pt>
                <c:pt idx="361">
                  <c:v>33009</c:v>
                </c:pt>
                <c:pt idx="362">
                  <c:v>33016</c:v>
                </c:pt>
                <c:pt idx="363">
                  <c:v>33022</c:v>
                </c:pt>
                <c:pt idx="364">
                  <c:v>33036</c:v>
                </c:pt>
                <c:pt idx="365">
                  <c:v>33038</c:v>
                </c:pt>
                <c:pt idx="366">
                  <c:v>33050</c:v>
                </c:pt>
                <c:pt idx="367">
                  <c:v>33052</c:v>
                </c:pt>
                <c:pt idx="368">
                  <c:v>33064</c:v>
                </c:pt>
                <c:pt idx="369">
                  <c:v>33078</c:v>
                </c:pt>
                <c:pt idx="370">
                  <c:v>33091</c:v>
                </c:pt>
                <c:pt idx="371">
                  <c:v>33092</c:v>
                </c:pt>
                <c:pt idx="372">
                  <c:v>33106</c:v>
                </c:pt>
                <c:pt idx="373">
                  <c:v>33115</c:v>
                </c:pt>
                <c:pt idx="374">
                  <c:v>33121</c:v>
                </c:pt>
                <c:pt idx="375">
                  <c:v>33134</c:v>
                </c:pt>
                <c:pt idx="376">
                  <c:v>33140</c:v>
                </c:pt>
                <c:pt idx="377">
                  <c:v>33148</c:v>
                </c:pt>
                <c:pt idx="378">
                  <c:v>33150</c:v>
                </c:pt>
                <c:pt idx="379">
                  <c:v>33169</c:v>
                </c:pt>
                <c:pt idx="380">
                  <c:v>33171</c:v>
                </c:pt>
                <c:pt idx="381">
                  <c:v>33197</c:v>
                </c:pt>
                <c:pt idx="382">
                  <c:v>33213</c:v>
                </c:pt>
                <c:pt idx="383">
                  <c:v>33217</c:v>
                </c:pt>
                <c:pt idx="384">
                  <c:v>33247</c:v>
                </c:pt>
                <c:pt idx="385">
                  <c:v>33253</c:v>
                </c:pt>
                <c:pt idx="386">
                  <c:v>33281</c:v>
                </c:pt>
                <c:pt idx="387">
                  <c:v>33296</c:v>
                </c:pt>
                <c:pt idx="388">
                  <c:v>33307</c:v>
                </c:pt>
                <c:pt idx="389">
                  <c:v>33309</c:v>
                </c:pt>
                <c:pt idx="390">
                  <c:v>33317</c:v>
                </c:pt>
                <c:pt idx="391">
                  <c:v>33350</c:v>
                </c:pt>
                <c:pt idx="392">
                  <c:v>33365</c:v>
                </c:pt>
                <c:pt idx="393">
                  <c:v>33373</c:v>
                </c:pt>
                <c:pt idx="394">
                  <c:v>33378</c:v>
                </c:pt>
                <c:pt idx="395">
                  <c:v>33380</c:v>
                </c:pt>
                <c:pt idx="396">
                  <c:v>33394</c:v>
                </c:pt>
                <c:pt idx="397">
                  <c:v>33400</c:v>
                </c:pt>
                <c:pt idx="398">
                  <c:v>33408</c:v>
                </c:pt>
                <c:pt idx="399">
                  <c:v>33422</c:v>
                </c:pt>
                <c:pt idx="400">
                  <c:v>33436</c:v>
                </c:pt>
                <c:pt idx="401">
                  <c:v>33436</c:v>
                </c:pt>
                <c:pt idx="402">
                  <c:v>33444</c:v>
                </c:pt>
                <c:pt idx="403">
                  <c:v>33450</c:v>
                </c:pt>
                <c:pt idx="404">
                  <c:v>33463</c:v>
                </c:pt>
                <c:pt idx="405">
                  <c:v>33464</c:v>
                </c:pt>
                <c:pt idx="406">
                  <c:v>33478</c:v>
                </c:pt>
                <c:pt idx="407">
                  <c:v>33492</c:v>
                </c:pt>
                <c:pt idx="408">
                  <c:v>33500</c:v>
                </c:pt>
                <c:pt idx="409">
                  <c:v>33506</c:v>
                </c:pt>
                <c:pt idx="410">
                  <c:v>33520</c:v>
                </c:pt>
                <c:pt idx="411">
                  <c:v>33521</c:v>
                </c:pt>
                <c:pt idx="412">
                  <c:v>33546</c:v>
                </c:pt>
                <c:pt idx="413">
                  <c:v>33563</c:v>
                </c:pt>
                <c:pt idx="414">
                  <c:v>33568</c:v>
                </c:pt>
                <c:pt idx="415">
                  <c:v>33574</c:v>
                </c:pt>
                <c:pt idx="416">
                  <c:v>33592</c:v>
                </c:pt>
                <c:pt idx="417">
                  <c:v>33609</c:v>
                </c:pt>
                <c:pt idx="418">
                  <c:v>33633</c:v>
                </c:pt>
                <c:pt idx="419">
                  <c:v>33637</c:v>
                </c:pt>
                <c:pt idx="420">
                  <c:v>33665</c:v>
                </c:pt>
                <c:pt idx="421">
                  <c:v>33669</c:v>
                </c:pt>
                <c:pt idx="422">
                  <c:v>33697</c:v>
                </c:pt>
                <c:pt idx="423">
                  <c:v>33700</c:v>
                </c:pt>
                <c:pt idx="424">
                  <c:v>33703</c:v>
                </c:pt>
                <c:pt idx="425">
                  <c:v>33728</c:v>
                </c:pt>
                <c:pt idx="427">
                  <c:v>33753</c:v>
                </c:pt>
                <c:pt idx="428">
                  <c:v>33757</c:v>
                </c:pt>
                <c:pt idx="429">
                  <c:v>33763</c:v>
                </c:pt>
                <c:pt idx="430">
                  <c:v>33771</c:v>
                </c:pt>
                <c:pt idx="431">
                  <c:v>33785</c:v>
                </c:pt>
                <c:pt idx="432">
                  <c:v>33798</c:v>
                </c:pt>
                <c:pt idx="433">
                  <c:v>33800</c:v>
                </c:pt>
                <c:pt idx="434">
                  <c:v>33802</c:v>
                </c:pt>
                <c:pt idx="435">
                  <c:v>33813</c:v>
                </c:pt>
                <c:pt idx="436">
                  <c:v>33828</c:v>
                </c:pt>
                <c:pt idx="437">
                  <c:v>33835</c:v>
                </c:pt>
                <c:pt idx="438">
                  <c:v>33843</c:v>
                </c:pt>
                <c:pt idx="439">
                  <c:v>33856</c:v>
                </c:pt>
                <c:pt idx="440">
                  <c:v>33865</c:v>
                </c:pt>
                <c:pt idx="441">
                  <c:v>33869</c:v>
                </c:pt>
                <c:pt idx="442">
                  <c:v>33870</c:v>
                </c:pt>
                <c:pt idx="443">
                  <c:v>33882</c:v>
                </c:pt>
                <c:pt idx="445">
                  <c:v>33912</c:v>
                </c:pt>
                <c:pt idx="446">
                  <c:v>33917</c:v>
                </c:pt>
                <c:pt idx="447">
                  <c:v>33925</c:v>
                </c:pt>
                <c:pt idx="448">
                  <c:v>33945</c:v>
                </c:pt>
                <c:pt idx="449">
                  <c:v>33946</c:v>
                </c:pt>
                <c:pt idx="450">
                  <c:v>33955</c:v>
                </c:pt>
                <c:pt idx="451">
                  <c:v>33980</c:v>
                </c:pt>
                <c:pt idx="452">
                  <c:v>33983</c:v>
                </c:pt>
                <c:pt idx="453">
                  <c:v>34001</c:v>
                </c:pt>
                <c:pt idx="454">
                  <c:v>34008</c:v>
                </c:pt>
                <c:pt idx="455">
                  <c:v>34030</c:v>
                </c:pt>
                <c:pt idx="456">
                  <c:v>34037</c:v>
                </c:pt>
                <c:pt idx="457">
                  <c:v>34038</c:v>
                </c:pt>
                <c:pt idx="458">
                  <c:v>34052</c:v>
                </c:pt>
                <c:pt idx="459">
                  <c:v>34071</c:v>
                </c:pt>
                <c:pt idx="460">
                  <c:v>34078</c:v>
                </c:pt>
                <c:pt idx="461">
                  <c:v>34087</c:v>
                </c:pt>
                <c:pt idx="462">
                  <c:v>34092</c:v>
                </c:pt>
                <c:pt idx="463">
                  <c:v>34093</c:v>
                </c:pt>
                <c:pt idx="464">
                  <c:v>34106</c:v>
                </c:pt>
                <c:pt idx="465">
                  <c:v>34110</c:v>
                </c:pt>
                <c:pt idx="466">
                  <c:v>34121</c:v>
                </c:pt>
                <c:pt idx="467">
                  <c:v>34122</c:v>
                </c:pt>
                <c:pt idx="468">
                  <c:v>34136</c:v>
                </c:pt>
                <c:pt idx="469">
                  <c:v>34142</c:v>
                </c:pt>
                <c:pt idx="470">
                  <c:v>34148</c:v>
                </c:pt>
                <c:pt idx="471">
                  <c:v>34164</c:v>
                </c:pt>
                <c:pt idx="472">
                  <c:v>34178</c:v>
                </c:pt>
                <c:pt idx="473">
                  <c:v>34185</c:v>
                </c:pt>
                <c:pt idx="474">
                  <c:v>34192</c:v>
                </c:pt>
                <c:pt idx="475">
                  <c:v>34198</c:v>
                </c:pt>
                <c:pt idx="476">
                  <c:v>34205</c:v>
                </c:pt>
                <c:pt idx="477">
                  <c:v>34220</c:v>
                </c:pt>
                <c:pt idx="478">
                  <c:v>34221</c:v>
                </c:pt>
                <c:pt idx="479">
                  <c:v>34233</c:v>
                </c:pt>
                <c:pt idx="480">
                  <c:v>34234</c:v>
                </c:pt>
                <c:pt idx="481">
                  <c:v>34248</c:v>
                </c:pt>
                <c:pt idx="482">
                  <c:v>34260</c:v>
                </c:pt>
                <c:pt idx="483">
                  <c:v>34271</c:v>
                </c:pt>
                <c:pt idx="484">
                  <c:v>34274</c:v>
                </c:pt>
                <c:pt idx="485">
                  <c:v>34295</c:v>
                </c:pt>
                <c:pt idx="486">
                  <c:v>34302</c:v>
                </c:pt>
                <c:pt idx="487">
                  <c:v>34310</c:v>
                </c:pt>
                <c:pt idx="488">
                  <c:v>34316</c:v>
                </c:pt>
                <c:pt idx="489">
                  <c:v>34345</c:v>
                </c:pt>
                <c:pt idx="490">
                  <c:v>34347</c:v>
                </c:pt>
                <c:pt idx="491">
                  <c:v>34353</c:v>
                </c:pt>
                <c:pt idx="492">
                  <c:v>34372</c:v>
                </c:pt>
                <c:pt idx="493">
                  <c:v>34375</c:v>
                </c:pt>
                <c:pt idx="494">
                  <c:v>34396</c:v>
                </c:pt>
                <c:pt idx="495">
                  <c:v>34401</c:v>
                </c:pt>
                <c:pt idx="496">
                  <c:v>34424</c:v>
                </c:pt>
                <c:pt idx="497">
                  <c:v>34435</c:v>
                </c:pt>
                <c:pt idx="498">
                  <c:v>34436</c:v>
                </c:pt>
                <c:pt idx="499">
                  <c:v>34442</c:v>
                </c:pt>
                <c:pt idx="501">
                  <c:v>34470</c:v>
                </c:pt>
                <c:pt idx="502">
                  <c:v>34474</c:v>
                </c:pt>
                <c:pt idx="503">
                  <c:v>34487</c:v>
                </c:pt>
                <c:pt idx="504">
                  <c:v>34498</c:v>
                </c:pt>
                <c:pt idx="505">
                  <c:v>34501</c:v>
                </c:pt>
                <c:pt idx="506">
                  <c:v>34512</c:v>
                </c:pt>
                <c:pt idx="507">
                  <c:v>34526</c:v>
                </c:pt>
                <c:pt idx="508">
                  <c:v>34533</c:v>
                </c:pt>
                <c:pt idx="509">
                  <c:v>34540</c:v>
                </c:pt>
                <c:pt idx="510">
                  <c:v>34543</c:v>
                </c:pt>
                <c:pt idx="511">
                  <c:v>34554</c:v>
                </c:pt>
                <c:pt idx="512">
                  <c:v>34568</c:v>
                </c:pt>
                <c:pt idx="513">
                  <c:v>34575</c:v>
                </c:pt>
                <c:pt idx="514">
                  <c:v>34583</c:v>
                </c:pt>
                <c:pt idx="515">
                  <c:v>34585</c:v>
                </c:pt>
                <c:pt idx="516">
                  <c:v>34590</c:v>
                </c:pt>
                <c:pt idx="517">
                  <c:v>34596</c:v>
                </c:pt>
                <c:pt idx="518">
                  <c:v>34610</c:v>
                </c:pt>
                <c:pt idx="519">
                  <c:v>34627</c:v>
                </c:pt>
                <c:pt idx="520">
                  <c:v>34638</c:v>
                </c:pt>
                <c:pt idx="521">
                  <c:v>34645</c:v>
                </c:pt>
                <c:pt idx="522">
                  <c:v>34669</c:v>
                </c:pt>
                <c:pt idx="523">
                  <c:v>34673</c:v>
                </c:pt>
                <c:pt idx="524">
                  <c:v>34682</c:v>
                </c:pt>
                <c:pt idx="525">
                  <c:v>34708</c:v>
                </c:pt>
                <c:pt idx="526">
                  <c:v>34729</c:v>
                </c:pt>
                <c:pt idx="527">
                  <c:v>34737</c:v>
                </c:pt>
                <c:pt idx="528">
                  <c:v>34744</c:v>
                </c:pt>
                <c:pt idx="530">
                  <c:v>34787</c:v>
                </c:pt>
                <c:pt idx="531">
                  <c:v>34800</c:v>
                </c:pt>
                <c:pt idx="532">
                  <c:v>34822</c:v>
                </c:pt>
                <c:pt idx="533">
                  <c:v>34828</c:v>
                </c:pt>
                <c:pt idx="534">
                  <c:v>34837</c:v>
                </c:pt>
                <c:pt idx="535">
                  <c:v>34842</c:v>
                </c:pt>
                <c:pt idx="536">
                  <c:v>34855</c:v>
                </c:pt>
                <c:pt idx="537">
                  <c:v>34869</c:v>
                </c:pt>
                <c:pt idx="538">
                  <c:v>34885</c:v>
                </c:pt>
                <c:pt idx="539">
                  <c:v>34886</c:v>
                </c:pt>
                <c:pt idx="540">
                  <c:v>34897</c:v>
                </c:pt>
                <c:pt idx="541">
                  <c:v>34906</c:v>
                </c:pt>
                <c:pt idx="542">
                  <c:v>34911</c:v>
                </c:pt>
                <c:pt idx="543">
                  <c:v>34914</c:v>
                </c:pt>
                <c:pt idx="544">
                  <c:v>34925</c:v>
                </c:pt>
                <c:pt idx="545">
                  <c:v>34939</c:v>
                </c:pt>
                <c:pt idx="546">
                  <c:v>34953</c:v>
                </c:pt>
                <c:pt idx="547">
                  <c:v>34955</c:v>
                </c:pt>
                <c:pt idx="548">
                  <c:v>34967</c:v>
                </c:pt>
                <c:pt idx="549">
                  <c:v>34982</c:v>
                </c:pt>
                <c:pt idx="550">
                  <c:v>34990</c:v>
                </c:pt>
                <c:pt idx="551">
                  <c:v>34998</c:v>
                </c:pt>
                <c:pt idx="552">
                  <c:v>35017</c:v>
                </c:pt>
                <c:pt idx="553">
                  <c:v>35024</c:v>
                </c:pt>
                <c:pt idx="554">
                  <c:v>35040</c:v>
                </c:pt>
                <c:pt idx="555">
                  <c:v>35082</c:v>
                </c:pt>
                <c:pt idx="556">
                  <c:v>35101</c:v>
                </c:pt>
                <c:pt idx="557">
                  <c:v>35144</c:v>
                </c:pt>
                <c:pt idx="558">
                  <c:v>35152</c:v>
                </c:pt>
                <c:pt idx="559">
                  <c:v>35173</c:v>
                </c:pt>
                <c:pt idx="560">
                  <c:v>35178</c:v>
                </c:pt>
                <c:pt idx="561">
                  <c:v>35186</c:v>
                </c:pt>
                <c:pt idx="562">
                  <c:v>35193</c:v>
                </c:pt>
                <c:pt idx="563">
                  <c:v>35201</c:v>
                </c:pt>
                <c:pt idx="564">
                  <c:v>35207</c:v>
                </c:pt>
                <c:pt idx="565">
                  <c:v>35209</c:v>
                </c:pt>
                <c:pt idx="566">
                  <c:v>35213</c:v>
                </c:pt>
                <c:pt idx="567">
                  <c:v>35215</c:v>
                </c:pt>
                <c:pt idx="568">
                  <c:v>35220</c:v>
                </c:pt>
                <c:pt idx="569">
                  <c:v>35227</c:v>
                </c:pt>
                <c:pt idx="570">
                  <c:v>35230</c:v>
                </c:pt>
                <c:pt idx="571">
                  <c:v>35237</c:v>
                </c:pt>
                <c:pt idx="572">
                  <c:v>35241</c:v>
                </c:pt>
                <c:pt idx="573">
                  <c:v>35262</c:v>
                </c:pt>
                <c:pt idx="574">
                  <c:v>35264</c:v>
                </c:pt>
                <c:pt idx="575">
                  <c:v>35271</c:v>
                </c:pt>
                <c:pt idx="576">
                  <c:v>35276</c:v>
                </c:pt>
                <c:pt idx="577">
                  <c:v>35284</c:v>
                </c:pt>
                <c:pt idx="578">
                  <c:v>35292</c:v>
                </c:pt>
                <c:pt idx="579">
                  <c:v>35313</c:v>
                </c:pt>
                <c:pt idx="580">
                  <c:v>35317</c:v>
                </c:pt>
                <c:pt idx="581">
                  <c:v>35325</c:v>
                </c:pt>
                <c:pt idx="582">
                  <c:v>35346</c:v>
                </c:pt>
                <c:pt idx="583">
                  <c:v>35355</c:v>
                </c:pt>
                <c:pt idx="584">
                  <c:v>35381</c:v>
                </c:pt>
                <c:pt idx="585">
                  <c:v>35382</c:v>
                </c:pt>
                <c:pt idx="586">
                  <c:v>35394</c:v>
                </c:pt>
                <c:pt idx="587">
                  <c:v>35412</c:v>
                </c:pt>
                <c:pt idx="588">
                  <c:v>35445</c:v>
                </c:pt>
                <c:pt idx="589">
                  <c:v>35446</c:v>
                </c:pt>
                <c:pt idx="590">
                  <c:v>35482</c:v>
                </c:pt>
                <c:pt idx="591">
                  <c:v>35487</c:v>
                </c:pt>
                <c:pt idx="592">
                  <c:v>35501</c:v>
                </c:pt>
                <c:pt idx="593">
                  <c:v>35508</c:v>
                </c:pt>
                <c:pt idx="594">
                  <c:v>35515</c:v>
                </c:pt>
                <c:pt idx="595">
                  <c:v>35523</c:v>
                </c:pt>
                <c:pt idx="596">
                  <c:v>35530</c:v>
                </c:pt>
                <c:pt idx="597">
                  <c:v>35535</c:v>
                </c:pt>
                <c:pt idx="598">
                  <c:v>35538</c:v>
                </c:pt>
                <c:pt idx="599">
                  <c:v>35543</c:v>
                </c:pt>
                <c:pt idx="600">
                  <c:v>35544</c:v>
                </c:pt>
                <c:pt idx="601">
                  <c:v>35548</c:v>
                </c:pt>
                <c:pt idx="602">
                  <c:v>35557</c:v>
                </c:pt>
                <c:pt idx="603">
                  <c:v>35558</c:v>
                </c:pt>
                <c:pt idx="604">
                  <c:v>35571</c:v>
                </c:pt>
                <c:pt idx="605">
                  <c:v>35572</c:v>
                </c:pt>
                <c:pt idx="606">
                  <c:v>35577</c:v>
                </c:pt>
                <c:pt idx="607">
                  <c:v>35578</c:v>
                </c:pt>
                <c:pt idx="608">
                  <c:v>35584</c:v>
                </c:pt>
                <c:pt idx="609">
                  <c:v>35585</c:v>
                </c:pt>
                <c:pt idx="610">
                  <c:v>35591</c:v>
                </c:pt>
                <c:pt idx="611">
                  <c:v>35593</c:v>
                </c:pt>
                <c:pt idx="612">
                  <c:v>35598</c:v>
                </c:pt>
                <c:pt idx="613">
                  <c:v>35599</c:v>
                </c:pt>
                <c:pt idx="616">
                  <c:v>35619</c:v>
                </c:pt>
                <c:pt idx="617">
                  <c:v>35627</c:v>
                </c:pt>
                <c:pt idx="618">
                  <c:v>35628</c:v>
                </c:pt>
                <c:pt idx="619">
                  <c:v>35642</c:v>
                </c:pt>
                <c:pt idx="620">
                  <c:v>35647</c:v>
                </c:pt>
                <c:pt idx="621">
                  <c:v>35653</c:v>
                </c:pt>
                <c:pt idx="622">
                  <c:v>35654</c:v>
                </c:pt>
                <c:pt idx="623">
                  <c:v>35660</c:v>
                </c:pt>
                <c:pt idx="624">
                  <c:v>35663</c:v>
                </c:pt>
                <c:pt idx="625">
                  <c:v>35667</c:v>
                </c:pt>
                <c:pt idx="626">
                  <c:v>35682</c:v>
                </c:pt>
                <c:pt idx="627">
                  <c:v>35683</c:v>
                </c:pt>
                <c:pt idx="628">
                  <c:v>35695</c:v>
                </c:pt>
                <c:pt idx="629">
                  <c:v>35697</c:v>
                </c:pt>
                <c:pt idx="630">
                  <c:v>35711</c:v>
                </c:pt>
                <c:pt idx="631">
                  <c:v>35717</c:v>
                </c:pt>
                <c:pt idx="632">
                  <c:v>35723</c:v>
                </c:pt>
                <c:pt idx="633">
                  <c:v>35739</c:v>
                </c:pt>
                <c:pt idx="634">
                  <c:v>35747</c:v>
                </c:pt>
                <c:pt idx="635">
                  <c:v>35753</c:v>
                </c:pt>
                <c:pt idx="636">
                  <c:v>35766</c:v>
                </c:pt>
                <c:pt idx="637">
                  <c:v>35802</c:v>
                </c:pt>
                <c:pt idx="638">
                  <c:v>35856</c:v>
                </c:pt>
                <c:pt idx="639">
                  <c:v>35879</c:v>
                </c:pt>
                <c:pt idx="640">
                  <c:v>35906</c:v>
                </c:pt>
                <c:pt idx="641">
                  <c:v>35928</c:v>
                </c:pt>
                <c:pt idx="642">
                  <c:v>35933</c:v>
                </c:pt>
                <c:pt idx="643">
                  <c:v>35948</c:v>
                </c:pt>
                <c:pt idx="644">
                  <c:v>35950</c:v>
                </c:pt>
                <c:pt idx="645">
                  <c:v>35976</c:v>
                </c:pt>
                <c:pt idx="646">
                  <c:v>36012</c:v>
                </c:pt>
                <c:pt idx="647">
                  <c:v>36040</c:v>
                </c:pt>
                <c:pt idx="648">
                  <c:v>36054</c:v>
                </c:pt>
                <c:pt idx="649">
                  <c:v>36076</c:v>
                </c:pt>
                <c:pt idx="650">
                  <c:v>36101</c:v>
                </c:pt>
                <c:pt idx="651">
                  <c:v>36172</c:v>
                </c:pt>
                <c:pt idx="652">
                  <c:v>36179</c:v>
                </c:pt>
                <c:pt idx="653">
                  <c:v>36207</c:v>
                </c:pt>
                <c:pt idx="654">
                  <c:v>36229</c:v>
                </c:pt>
                <c:pt idx="655">
                  <c:v>36235</c:v>
                </c:pt>
                <c:pt idx="656">
                  <c:v>36257</c:v>
                </c:pt>
                <c:pt idx="657">
                  <c:v>36263</c:v>
                </c:pt>
                <c:pt idx="658">
                  <c:v>36277</c:v>
                </c:pt>
                <c:pt idx="659">
                  <c:v>36283</c:v>
                </c:pt>
                <c:pt idx="660">
                  <c:v>36291</c:v>
                </c:pt>
                <c:pt idx="661">
                  <c:v>36305</c:v>
                </c:pt>
                <c:pt idx="662">
                  <c:v>36306</c:v>
                </c:pt>
                <c:pt idx="663">
                  <c:v>36319</c:v>
                </c:pt>
                <c:pt idx="664">
                  <c:v>36327</c:v>
                </c:pt>
                <c:pt idx="665">
                  <c:v>36333</c:v>
                </c:pt>
                <c:pt idx="666">
                  <c:v>36347</c:v>
                </c:pt>
                <c:pt idx="667">
                  <c:v>36361</c:v>
                </c:pt>
                <c:pt idx="668">
                  <c:v>36370</c:v>
                </c:pt>
                <c:pt idx="669">
                  <c:v>36375</c:v>
                </c:pt>
                <c:pt idx="670">
                  <c:v>36389</c:v>
                </c:pt>
                <c:pt idx="671">
                  <c:v>36398</c:v>
                </c:pt>
                <c:pt idx="672">
                  <c:v>36417</c:v>
                </c:pt>
                <c:pt idx="673">
                  <c:v>36438</c:v>
                </c:pt>
                <c:pt idx="674">
                  <c:v>36445</c:v>
                </c:pt>
                <c:pt idx="675">
                  <c:v>36465</c:v>
                </c:pt>
                <c:pt idx="676">
                  <c:v>36473</c:v>
                </c:pt>
                <c:pt idx="677">
                  <c:v>36501</c:v>
                </c:pt>
                <c:pt idx="678">
                  <c:v>36528</c:v>
                </c:pt>
                <c:pt idx="679">
                  <c:v>36592</c:v>
                </c:pt>
                <c:pt idx="680">
                  <c:v>36612</c:v>
                </c:pt>
                <c:pt idx="681">
                  <c:v>36817</c:v>
                </c:pt>
                <c:pt idx="682">
                  <c:v>36914</c:v>
                </c:pt>
                <c:pt idx="683">
                  <c:v>36949</c:v>
                </c:pt>
                <c:pt idx="684">
                  <c:v>36970</c:v>
                </c:pt>
                <c:pt idx="685">
                  <c:v>36998</c:v>
                </c:pt>
                <c:pt idx="686">
                  <c:v>37033</c:v>
                </c:pt>
                <c:pt idx="687">
                  <c:v>37047</c:v>
                </c:pt>
                <c:pt idx="688">
                  <c:v>37061</c:v>
                </c:pt>
                <c:pt idx="689">
                  <c:v>37075</c:v>
                </c:pt>
                <c:pt idx="690">
                  <c:v>37089</c:v>
                </c:pt>
                <c:pt idx="691">
                  <c:v>37103</c:v>
                </c:pt>
                <c:pt idx="692">
                  <c:v>37124</c:v>
                </c:pt>
                <c:pt idx="693">
                  <c:v>37138</c:v>
                </c:pt>
                <c:pt idx="694">
                  <c:v>37152</c:v>
                </c:pt>
                <c:pt idx="695">
                  <c:v>37167</c:v>
                </c:pt>
                <c:pt idx="696">
                  <c:v>37181</c:v>
                </c:pt>
                <c:pt idx="697">
                  <c:v>37201</c:v>
                </c:pt>
                <c:pt idx="698">
                  <c:v>37222</c:v>
                </c:pt>
              </c:numCache>
            </c:numRef>
          </c:xVal>
          <c:yVal>
            <c:numRef>
              <c:f>[2]HRDvsQ!$B$589:$B$1287</c:f>
              <c:numCache>
                <c:formatCode>General</c:formatCode>
                <c:ptCount val="699"/>
                <c:pt idx="0">
                  <c:v>31</c:v>
                </c:pt>
                <c:pt idx="1">
                  <c:v>33</c:v>
                </c:pt>
                <c:pt idx="2">
                  <c:v>27</c:v>
                </c:pt>
                <c:pt idx="3">
                  <c:v>23</c:v>
                </c:pt>
                <c:pt idx="4">
                  <c:v>48</c:v>
                </c:pt>
                <c:pt idx="5">
                  <c:v>92</c:v>
                </c:pt>
                <c:pt idx="6">
                  <c:v>480</c:v>
                </c:pt>
                <c:pt idx="7">
                  <c:v>403</c:v>
                </c:pt>
                <c:pt idx="8">
                  <c:v>135</c:v>
                </c:pt>
                <c:pt idx="9">
                  <c:v>118</c:v>
                </c:pt>
                <c:pt idx="10">
                  <c:v>63</c:v>
                </c:pt>
                <c:pt idx="11">
                  <c:v>71</c:v>
                </c:pt>
                <c:pt idx="12">
                  <c:v>74</c:v>
                </c:pt>
                <c:pt idx="13">
                  <c:v>45</c:v>
                </c:pt>
                <c:pt idx="14">
                  <c:v>41</c:v>
                </c:pt>
                <c:pt idx="15">
                  <c:v>34</c:v>
                </c:pt>
                <c:pt idx="16">
                  <c:v>25</c:v>
                </c:pt>
                <c:pt idx="17">
                  <c:v>32</c:v>
                </c:pt>
                <c:pt idx="18">
                  <c:v>22</c:v>
                </c:pt>
                <c:pt idx="19">
                  <c:v>23</c:v>
                </c:pt>
                <c:pt idx="20">
                  <c:v>30</c:v>
                </c:pt>
                <c:pt idx="21">
                  <c:v>39</c:v>
                </c:pt>
                <c:pt idx="22">
                  <c:v>327</c:v>
                </c:pt>
                <c:pt idx="23">
                  <c:v>414</c:v>
                </c:pt>
                <c:pt idx="24">
                  <c:v>80</c:v>
                </c:pt>
                <c:pt idx="25">
                  <c:v>84</c:v>
                </c:pt>
                <c:pt idx="26">
                  <c:v>39</c:v>
                </c:pt>
                <c:pt idx="27">
                  <c:v>23</c:v>
                </c:pt>
                <c:pt idx="28">
                  <c:v>93</c:v>
                </c:pt>
                <c:pt idx="29">
                  <c:v>33</c:v>
                </c:pt>
                <c:pt idx="30">
                  <c:v>20</c:v>
                </c:pt>
                <c:pt idx="31">
                  <c:v>23</c:v>
                </c:pt>
                <c:pt idx="32">
                  <c:v>40</c:v>
                </c:pt>
                <c:pt idx="33">
                  <c:v>80</c:v>
                </c:pt>
                <c:pt idx="34">
                  <c:v>34</c:v>
                </c:pt>
                <c:pt idx="35">
                  <c:v>24</c:v>
                </c:pt>
                <c:pt idx="36">
                  <c:v>43</c:v>
                </c:pt>
                <c:pt idx="37">
                  <c:v>340</c:v>
                </c:pt>
                <c:pt idx="38">
                  <c:v>108</c:v>
                </c:pt>
                <c:pt idx="39">
                  <c:v>40</c:v>
                </c:pt>
                <c:pt idx="40">
                  <c:v>28</c:v>
                </c:pt>
                <c:pt idx="41">
                  <c:v>26</c:v>
                </c:pt>
                <c:pt idx="42">
                  <c:v>22</c:v>
                </c:pt>
                <c:pt idx="43">
                  <c:v>21</c:v>
                </c:pt>
                <c:pt idx="44">
                  <c:v>20</c:v>
                </c:pt>
                <c:pt idx="45">
                  <c:v>44</c:v>
                </c:pt>
                <c:pt idx="46">
                  <c:v>103</c:v>
                </c:pt>
                <c:pt idx="47">
                  <c:v>175</c:v>
                </c:pt>
                <c:pt idx="48">
                  <c:v>133</c:v>
                </c:pt>
                <c:pt idx="49">
                  <c:v>63</c:v>
                </c:pt>
                <c:pt idx="50">
                  <c:v>75</c:v>
                </c:pt>
                <c:pt idx="51">
                  <c:v>52</c:v>
                </c:pt>
                <c:pt idx="52">
                  <c:v>67</c:v>
                </c:pt>
                <c:pt idx="53">
                  <c:v>59</c:v>
                </c:pt>
                <c:pt idx="54">
                  <c:v>34</c:v>
                </c:pt>
                <c:pt idx="55">
                  <c:v>24</c:v>
                </c:pt>
                <c:pt idx="56">
                  <c:v>23</c:v>
                </c:pt>
                <c:pt idx="57">
                  <c:v>22</c:v>
                </c:pt>
                <c:pt idx="58">
                  <c:v>19</c:v>
                </c:pt>
                <c:pt idx="59">
                  <c:v>18</c:v>
                </c:pt>
                <c:pt idx="60">
                  <c:v>20</c:v>
                </c:pt>
                <c:pt idx="61">
                  <c:v>26</c:v>
                </c:pt>
                <c:pt idx="62">
                  <c:v>38</c:v>
                </c:pt>
                <c:pt idx="63">
                  <c:v>331</c:v>
                </c:pt>
                <c:pt idx="64">
                  <c:v>580</c:v>
                </c:pt>
                <c:pt idx="65">
                  <c:v>640</c:v>
                </c:pt>
                <c:pt idx="66">
                  <c:v>260</c:v>
                </c:pt>
                <c:pt idx="67">
                  <c:v>151</c:v>
                </c:pt>
                <c:pt idx="68">
                  <c:v>60</c:v>
                </c:pt>
                <c:pt idx="69">
                  <c:v>48</c:v>
                </c:pt>
                <c:pt idx="70">
                  <c:v>38</c:v>
                </c:pt>
                <c:pt idx="71">
                  <c:v>33</c:v>
                </c:pt>
                <c:pt idx="72">
                  <c:v>29</c:v>
                </c:pt>
                <c:pt idx="73">
                  <c:v>25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2</c:v>
                </c:pt>
                <c:pt idx="78">
                  <c:v>21</c:v>
                </c:pt>
                <c:pt idx="79">
                  <c:v>21</c:v>
                </c:pt>
                <c:pt idx="80">
                  <c:v>40</c:v>
                </c:pt>
                <c:pt idx="81">
                  <c:v>42</c:v>
                </c:pt>
                <c:pt idx="82">
                  <c:v>51</c:v>
                </c:pt>
                <c:pt idx="83">
                  <c:v>204</c:v>
                </c:pt>
                <c:pt idx="84">
                  <c:v>388</c:v>
                </c:pt>
                <c:pt idx="85">
                  <c:v>425</c:v>
                </c:pt>
                <c:pt idx="86">
                  <c:v>299</c:v>
                </c:pt>
                <c:pt idx="87">
                  <c:v>278</c:v>
                </c:pt>
                <c:pt idx="88">
                  <c:v>89</c:v>
                </c:pt>
                <c:pt idx="89">
                  <c:v>79</c:v>
                </c:pt>
                <c:pt idx="90">
                  <c:v>54</c:v>
                </c:pt>
                <c:pt idx="91">
                  <c:v>45</c:v>
                </c:pt>
                <c:pt idx="92">
                  <c:v>45</c:v>
                </c:pt>
                <c:pt idx="93">
                  <c:v>45</c:v>
                </c:pt>
                <c:pt idx="94">
                  <c:v>37</c:v>
                </c:pt>
                <c:pt idx="95">
                  <c:v>25</c:v>
                </c:pt>
                <c:pt idx="96">
                  <c:v>21</c:v>
                </c:pt>
                <c:pt idx="97">
                  <c:v>21</c:v>
                </c:pt>
                <c:pt idx="98">
                  <c:v>24</c:v>
                </c:pt>
                <c:pt idx="99">
                  <c:v>41</c:v>
                </c:pt>
                <c:pt idx="100">
                  <c:v>336</c:v>
                </c:pt>
                <c:pt idx="101">
                  <c:v>651</c:v>
                </c:pt>
                <c:pt idx="102">
                  <c:v>591</c:v>
                </c:pt>
                <c:pt idx="103">
                  <c:v>232</c:v>
                </c:pt>
                <c:pt idx="104">
                  <c:v>88</c:v>
                </c:pt>
                <c:pt idx="105">
                  <c:v>78</c:v>
                </c:pt>
                <c:pt idx="106">
                  <c:v>71</c:v>
                </c:pt>
                <c:pt idx="107">
                  <c:v>49</c:v>
                </c:pt>
                <c:pt idx="108">
                  <c:v>45</c:v>
                </c:pt>
                <c:pt idx="109">
                  <c:v>37</c:v>
                </c:pt>
                <c:pt idx="110">
                  <c:v>30</c:v>
                </c:pt>
                <c:pt idx="111">
                  <c:v>26</c:v>
                </c:pt>
                <c:pt idx="112">
                  <c:v>24</c:v>
                </c:pt>
                <c:pt idx="113">
                  <c:v>24</c:v>
                </c:pt>
                <c:pt idx="114">
                  <c:v>26</c:v>
                </c:pt>
                <c:pt idx="115">
                  <c:v>33</c:v>
                </c:pt>
                <c:pt idx="116">
                  <c:v>69</c:v>
                </c:pt>
                <c:pt idx="117">
                  <c:v>61</c:v>
                </c:pt>
                <c:pt idx="118">
                  <c:v>237</c:v>
                </c:pt>
                <c:pt idx="119">
                  <c:v>92</c:v>
                </c:pt>
                <c:pt idx="120">
                  <c:v>81</c:v>
                </c:pt>
                <c:pt idx="121">
                  <c:v>86</c:v>
                </c:pt>
                <c:pt idx="122">
                  <c:v>88</c:v>
                </c:pt>
                <c:pt idx="123">
                  <c:v>60</c:v>
                </c:pt>
                <c:pt idx="124">
                  <c:v>52</c:v>
                </c:pt>
                <c:pt idx="125">
                  <c:v>42</c:v>
                </c:pt>
                <c:pt idx="126">
                  <c:v>37</c:v>
                </c:pt>
                <c:pt idx="127">
                  <c:v>35</c:v>
                </c:pt>
                <c:pt idx="128">
                  <c:v>32</c:v>
                </c:pt>
                <c:pt idx="129">
                  <c:v>31</c:v>
                </c:pt>
                <c:pt idx="130">
                  <c:v>30</c:v>
                </c:pt>
                <c:pt idx="131">
                  <c:v>26</c:v>
                </c:pt>
                <c:pt idx="132">
                  <c:v>26</c:v>
                </c:pt>
                <c:pt idx="133">
                  <c:v>95</c:v>
                </c:pt>
                <c:pt idx="134">
                  <c:v>304</c:v>
                </c:pt>
                <c:pt idx="135">
                  <c:v>354</c:v>
                </c:pt>
                <c:pt idx="136">
                  <c:v>322</c:v>
                </c:pt>
                <c:pt idx="137">
                  <c:v>355</c:v>
                </c:pt>
                <c:pt idx="138">
                  <c:v>106</c:v>
                </c:pt>
                <c:pt idx="139">
                  <c:v>105</c:v>
                </c:pt>
                <c:pt idx="140">
                  <c:v>80</c:v>
                </c:pt>
                <c:pt idx="141">
                  <c:v>69</c:v>
                </c:pt>
                <c:pt idx="142">
                  <c:v>44</c:v>
                </c:pt>
                <c:pt idx="143">
                  <c:v>43</c:v>
                </c:pt>
                <c:pt idx="144">
                  <c:v>32</c:v>
                </c:pt>
                <c:pt idx="145">
                  <c:v>32</c:v>
                </c:pt>
                <c:pt idx="146">
                  <c:v>38</c:v>
                </c:pt>
                <c:pt idx="147">
                  <c:v>33</c:v>
                </c:pt>
                <c:pt idx="148">
                  <c:v>33</c:v>
                </c:pt>
                <c:pt idx="149">
                  <c:v>38</c:v>
                </c:pt>
                <c:pt idx="150">
                  <c:v>79</c:v>
                </c:pt>
                <c:pt idx="151">
                  <c:v>379</c:v>
                </c:pt>
                <c:pt idx="152">
                  <c:v>833</c:v>
                </c:pt>
                <c:pt idx="153">
                  <c:v>623</c:v>
                </c:pt>
                <c:pt idx="154">
                  <c:v>341</c:v>
                </c:pt>
                <c:pt idx="155">
                  <c:v>197</c:v>
                </c:pt>
                <c:pt idx="156">
                  <c:v>250</c:v>
                </c:pt>
                <c:pt idx="157">
                  <c:v>97</c:v>
                </c:pt>
                <c:pt idx="158">
                  <c:v>78</c:v>
                </c:pt>
                <c:pt idx="159">
                  <c:v>70</c:v>
                </c:pt>
                <c:pt idx="160">
                  <c:v>55</c:v>
                </c:pt>
                <c:pt idx="161">
                  <c:v>35</c:v>
                </c:pt>
                <c:pt idx="162">
                  <c:v>34</c:v>
                </c:pt>
                <c:pt idx="163">
                  <c:v>29</c:v>
                </c:pt>
                <c:pt idx="164">
                  <c:v>46.05</c:v>
                </c:pt>
                <c:pt idx="165">
                  <c:v>43</c:v>
                </c:pt>
                <c:pt idx="166">
                  <c:v>41</c:v>
                </c:pt>
                <c:pt idx="167">
                  <c:v>416</c:v>
                </c:pt>
                <c:pt idx="168">
                  <c:v>600.35</c:v>
                </c:pt>
                <c:pt idx="169">
                  <c:v>592</c:v>
                </c:pt>
                <c:pt idx="170">
                  <c:v>612</c:v>
                </c:pt>
                <c:pt idx="171">
                  <c:v>634.68</c:v>
                </c:pt>
                <c:pt idx="172">
                  <c:v>566</c:v>
                </c:pt>
                <c:pt idx="173">
                  <c:v>450.76</c:v>
                </c:pt>
                <c:pt idx="174">
                  <c:v>709.22</c:v>
                </c:pt>
                <c:pt idx="175">
                  <c:v>655.44</c:v>
                </c:pt>
                <c:pt idx="176">
                  <c:v>697.82</c:v>
                </c:pt>
                <c:pt idx="177">
                  <c:v>593</c:v>
                </c:pt>
                <c:pt idx="178">
                  <c:v>538.97</c:v>
                </c:pt>
                <c:pt idx="179">
                  <c:v>376.81</c:v>
                </c:pt>
                <c:pt idx="180">
                  <c:v>418.02</c:v>
                </c:pt>
                <c:pt idx="181">
                  <c:v>419</c:v>
                </c:pt>
                <c:pt idx="182">
                  <c:v>233.29</c:v>
                </c:pt>
                <c:pt idx="183">
                  <c:v>200</c:v>
                </c:pt>
                <c:pt idx="184">
                  <c:v>128.02</c:v>
                </c:pt>
                <c:pt idx="185">
                  <c:v>107</c:v>
                </c:pt>
                <c:pt idx="186">
                  <c:v>112</c:v>
                </c:pt>
                <c:pt idx="187">
                  <c:v>82.85</c:v>
                </c:pt>
                <c:pt idx="188">
                  <c:v>85</c:v>
                </c:pt>
                <c:pt idx="189">
                  <c:v>50.75</c:v>
                </c:pt>
                <c:pt idx="190">
                  <c:v>51.99</c:v>
                </c:pt>
                <c:pt idx="191">
                  <c:v>38</c:v>
                </c:pt>
                <c:pt idx="192">
                  <c:v>32.21</c:v>
                </c:pt>
                <c:pt idx="193">
                  <c:v>28.15</c:v>
                </c:pt>
                <c:pt idx="194">
                  <c:v>24.93</c:v>
                </c:pt>
                <c:pt idx="195">
                  <c:v>27</c:v>
                </c:pt>
                <c:pt idx="196">
                  <c:v>38</c:v>
                </c:pt>
                <c:pt idx="197">
                  <c:v>32.95</c:v>
                </c:pt>
                <c:pt idx="198">
                  <c:v>102</c:v>
                </c:pt>
                <c:pt idx="199">
                  <c:v>221</c:v>
                </c:pt>
                <c:pt idx="200">
                  <c:v>402</c:v>
                </c:pt>
                <c:pt idx="201">
                  <c:v>318</c:v>
                </c:pt>
                <c:pt idx="202">
                  <c:v>243.42</c:v>
                </c:pt>
                <c:pt idx="203">
                  <c:v>356</c:v>
                </c:pt>
                <c:pt idx="204">
                  <c:v>246.82</c:v>
                </c:pt>
                <c:pt idx="205">
                  <c:v>436.63</c:v>
                </c:pt>
                <c:pt idx="206">
                  <c:v>247.41</c:v>
                </c:pt>
                <c:pt idx="207">
                  <c:v>216</c:v>
                </c:pt>
                <c:pt idx="208">
                  <c:v>123</c:v>
                </c:pt>
                <c:pt idx="209">
                  <c:v>148.06</c:v>
                </c:pt>
                <c:pt idx="210">
                  <c:v>112.83</c:v>
                </c:pt>
                <c:pt idx="211">
                  <c:v>48.48</c:v>
                </c:pt>
                <c:pt idx="212">
                  <c:v>80</c:v>
                </c:pt>
                <c:pt idx="213">
                  <c:v>81.26</c:v>
                </c:pt>
                <c:pt idx="214">
                  <c:v>56.5</c:v>
                </c:pt>
                <c:pt idx="215">
                  <c:v>85</c:v>
                </c:pt>
                <c:pt idx="216">
                  <c:v>70</c:v>
                </c:pt>
                <c:pt idx="217">
                  <c:v>69</c:v>
                </c:pt>
                <c:pt idx="218">
                  <c:v>50.85</c:v>
                </c:pt>
                <c:pt idx="219">
                  <c:v>56</c:v>
                </c:pt>
                <c:pt idx="220">
                  <c:v>55</c:v>
                </c:pt>
                <c:pt idx="221">
                  <c:v>46</c:v>
                </c:pt>
                <c:pt idx="222">
                  <c:v>32</c:v>
                </c:pt>
                <c:pt idx="223">
                  <c:v>31.36</c:v>
                </c:pt>
                <c:pt idx="224">
                  <c:v>25.53</c:v>
                </c:pt>
                <c:pt idx="225">
                  <c:v>25.99</c:v>
                </c:pt>
                <c:pt idx="226">
                  <c:v>30</c:v>
                </c:pt>
                <c:pt idx="227">
                  <c:v>25</c:v>
                </c:pt>
                <c:pt idx="228">
                  <c:v>24.79</c:v>
                </c:pt>
                <c:pt idx="229">
                  <c:v>27</c:v>
                </c:pt>
                <c:pt idx="230">
                  <c:v>26.84</c:v>
                </c:pt>
                <c:pt idx="231">
                  <c:v>46</c:v>
                </c:pt>
                <c:pt idx="232">
                  <c:v>58.23</c:v>
                </c:pt>
                <c:pt idx="233">
                  <c:v>169.05</c:v>
                </c:pt>
                <c:pt idx="234">
                  <c:v>221</c:v>
                </c:pt>
                <c:pt idx="235">
                  <c:v>280</c:v>
                </c:pt>
                <c:pt idx="236">
                  <c:v>312.89</c:v>
                </c:pt>
                <c:pt idx="237">
                  <c:v>326</c:v>
                </c:pt>
                <c:pt idx="238">
                  <c:v>308.65</c:v>
                </c:pt>
                <c:pt idx="239">
                  <c:v>286</c:v>
                </c:pt>
                <c:pt idx="240">
                  <c:v>199.17</c:v>
                </c:pt>
                <c:pt idx="241">
                  <c:v>222</c:v>
                </c:pt>
                <c:pt idx="242">
                  <c:v>183.53</c:v>
                </c:pt>
                <c:pt idx="243">
                  <c:v>122.05</c:v>
                </c:pt>
                <c:pt idx="244">
                  <c:v>63.71</c:v>
                </c:pt>
                <c:pt idx="245">
                  <c:v>69.99</c:v>
                </c:pt>
                <c:pt idx="246">
                  <c:v>66</c:v>
                </c:pt>
                <c:pt idx="247">
                  <c:v>66.36</c:v>
                </c:pt>
                <c:pt idx="248">
                  <c:v>61</c:v>
                </c:pt>
                <c:pt idx="249">
                  <c:v>34.68</c:v>
                </c:pt>
                <c:pt idx="250">
                  <c:v>60</c:v>
                </c:pt>
                <c:pt idx="251">
                  <c:v>64</c:v>
                </c:pt>
                <c:pt idx="252">
                  <c:v>45.84</c:v>
                </c:pt>
                <c:pt idx="253">
                  <c:v>41</c:v>
                </c:pt>
                <c:pt idx="254">
                  <c:v>35.24</c:v>
                </c:pt>
                <c:pt idx="255">
                  <c:v>35</c:v>
                </c:pt>
                <c:pt idx="256">
                  <c:v>32</c:v>
                </c:pt>
                <c:pt idx="257">
                  <c:v>28.39</c:v>
                </c:pt>
                <c:pt idx="258">
                  <c:v>27</c:v>
                </c:pt>
                <c:pt idx="259">
                  <c:v>24.79</c:v>
                </c:pt>
                <c:pt idx="260">
                  <c:v>23</c:v>
                </c:pt>
                <c:pt idx="261">
                  <c:v>24.79</c:v>
                </c:pt>
                <c:pt idx="262">
                  <c:v>25.82</c:v>
                </c:pt>
                <c:pt idx="263">
                  <c:v>27</c:v>
                </c:pt>
                <c:pt idx="264">
                  <c:v>24</c:v>
                </c:pt>
                <c:pt idx="265">
                  <c:v>25.92</c:v>
                </c:pt>
                <c:pt idx="266">
                  <c:v>86</c:v>
                </c:pt>
                <c:pt idx="267">
                  <c:v>163.05</c:v>
                </c:pt>
                <c:pt idx="268">
                  <c:v>260</c:v>
                </c:pt>
                <c:pt idx="269">
                  <c:v>161.92</c:v>
                </c:pt>
                <c:pt idx="270">
                  <c:v>313</c:v>
                </c:pt>
                <c:pt idx="271">
                  <c:v>291</c:v>
                </c:pt>
                <c:pt idx="272">
                  <c:v>286</c:v>
                </c:pt>
                <c:pt idx="273">
                  <c:v>150.51</c:v>
                </c:pt>
                <c:pt idx="274">
                  <c:v>119</c:v>
                </c:pt>
                <c:pt idx="275">
                  <c:v>109</c:v>
                </c:pt>
                <c:pt idx="276">
                  <c:v>103.75</c:v>
                </c:pt>
                <c:pt idx="277">
                  <c:v>71.97</c:v>
                </c:pt>
                <c:pt idx="278">
                  <c:v>79</c:v>
                </c:pt>
                <c:pt idx="279">
                  <c:v>60.53</c:v>
                </c:pt>
                <c:pt idx="280">
                  <c:v>67.63</c:v>
                </c:pt>
                <c:pt idx="281">
                  <c:v>52.745</c:v>
                </c:pt>
                <c:pt idx="282">
                  <c:v>56</c:v>
                </c:pt>
                <c:pt idx="283">
                  <c:v>44.18</c:v>
                </c:pt>
                <c:pt idx="284">
                  <c:v>35</c:v>
                </c:pt>
                <c:pt idx="285">
                  <c:v>33.65</c:v>
                </c:pt>
                <c:pt idx="286">
                  <c:v>34</c:v>
                </c:pt>
                <c:pt idx="287">
                  <c:v>32.49</c:v>
                </c:pt>
                <c:pt idx="288">
                  <c:v>34</c:v>
                </c:pt>
                <c:pt idx="289">
                  <c:v>24.32</c:v>
                </c:pt>
                <c:pt idx="290">
                  <c:v>27</c:v>
                </c:pt>
                <c:pt idx="291">
                  <c:v>26.155</c:v>
                </c:pt>
                <c:pt idx="292">
                  <c:v>23.34</c:v>
                </c:pt>
                <c:pt idx="293">
                  <c:v>29</c:v>
                </c:pt>
                <c:pt idx="294">
                  <c:v>24.265</c:v>
                </c:pt>
                <c:pt idx="295">
                  <c:v>24.54</c:v>
                </c:pt>
                <c:pt idx="296">
                  <c:v>36.5</c:v>
                </c:pt>
                <c:pt idx="297">
                  <c:v>90.86</c:v>
                </c:pt>
                <c:pt idx="298">
                  <c:v>168</c:v>
                </c:pt>
                <c:pt idx="299">
                  <c:v>381.75</c:v>
                </c:pt>
                <c:pt idx="300">
                  <c:v>364</c:v>
                </c:pt>
                <c:pt idx="301">
                  <c:v>327</c:v>
                </c:pt>
                <c:pt idx="302">
                  <c:v>233.22</c:v>
                </c:pt>
                <c:pt idx="303">
                  <c:v>252.85</c:v>
                </c:pt>
                <c:pt idx="304">
                  <c:v>123.57</c:v>
                </c:pt>
                <c:pt idx="305">
                  <c:v>82</c:v>
                </c:pt>
                <c:pt idx="306">
                  <c:v>116.82</c:v>
                </c:pt>
                <c:pt idx="307">
                  <c:v>71.9</c:v>
                </c:pt>
                <c:pt idx="308">
                  <c:v>74</c:v>
                </c:pt>
                <c:pt idx="309">
                  <c:v>66.53</c:v>
                </c:pt>
                <c:pt idx="310">
                  <c:v>79.85</c:v>
                </c:pt>
                <c:pt idx="311">
                  <c:v>62</c:v>
                </c:pt>
                <c:pt idx="312">
                  <c:v>46.72</c:v>
                </c:pt>
                <c:pt idx="313">
                  <c:v>54</c:v>
                </c:pt>
                <c:pt idx="314">
                  <c:v>42.66</c:v>
                </c:pt>
                <c:pt idx="315">
                  <c:v>48</c:v>
                </c:pt>
                <c:pt idx="316">
                  <c:v>35.42</c:v>
                </c:pt>
                <c:pt idx="317">
                  <c:v>45</c:v>
                </c:pt>
                <c:pt idx="318">
                  <c:v>26.8</c:v>
                </c:pt>
                <c:pt idx="319">
                  <c:v>32</c:v>
                </c:pt>
                <c:pt idx="320">
                  <c:v>21.86</c:v>
                </c:pt>
                <c:pt idx="321">
                  <c:v>27.55</c:v>
                </c:pt>
                <c:pt idx="322">
                  <c:v>21.5</c:v>
                </c:pt>
                <c:pt idx="323">
                  <c:v>29.1</c:v>
                </c:pt>
                <c:pt idx="324">
                  <c:v>26</c:v>
                </c:pt>
                <c:pt idx="325">
                  <c:v>28</c:v>
                </c:pt>
                <c:pt idx="326">
                  <c:v>62.4</c:v>
                </c:pt>
                <c:pt idx="327">
                  <c:v>151</c:v>
                </c:pt>
                <c:pt idx="328">
                  <c:v>239</c:v>
                </c:pt>
                <c:pt idx="329">
                  <c:v>198.4</c:v>
                </c:pt>
                <c:pt idx="330">
                  <c:v>170</c:v>
                </c:pt>
                <c:pt idx="331">
                  <c:v>447.97</c:v>
                </c:pt>
                <c:pt idx="332">
                  <c:v>286</c:v>
                </c:pt>
                <c:pt idx="333">
                  <c:v>307.27</c:v>
                </c:pt>
                <c:pt idx="334">
                  <c:v>187.66</c:v>
                </c:pt>
                <c:pt idx="335">
                  <c:v>127.03</c:v>
                </c:pt>
                <c:pt idx="336">
                  <c:v>154</c:v>
                </c:pt>
                <c:pt idx="337">
                  <c:v>98</c:v>
                </c:pt>
                <c:pt idx="338">
                  <c:v>191.69</c:v>
                </c:pt>
                <c:pt idx="339">
                  <c:v>84.72</c:v>
                </c:pt>
                <c:pt idx="340">
                  <c:v>85</c:v>
                </c:pt>
                <c:pt idx="341">
                  <c:v>123.35</c:v>
                </c:pt>
                <c:pt idx="342">
                  <c:v>69.75</c:v>
                </c:pt>
                <c:pt idx="343">
                  <c:v>59</c:v>
                </c:pt>
                <c:pt idx="344">
                  <c:v>63.74</c:v>
                </c:pt>
                <c:pt idx="345">
                  <c:v>59</c:v>
                </c:pt>
                <c:pt idx="346">
                  <c:v>35.24</c:v>
                </c:pt>
                <c:pt idx="347">
                  <c:v>50.85</c:v>
                </c:pt>
                <c:pt idx="348">
                  <c:v>39.62</c:v>
                </c:pt>
                <c:pt idx="349">
                  <c:v>39.9</c:v>
                </c:pt>
                <c:pt idx="350">
                  <c:v>33.34</c:v>
                </c:pt>
                <c:pt idx="351">
                  <c:v>25</c:v>
                </c:pt>
                <c:pt idx="352">
                  <c:v>24.47</c:v>
                </c:pt>
                <c:pt idx="353">
                  <c:v>24.05</c:v>
                </c:pt>
                <c:pt idx="354">
                  <c:v>19.78</c:v>
                </c:pt>
                <c:pt idx="355">
                  <c:v>22</c:v>
                </c:pt>
                <c:pt idx="356">
                  <c:v>20.25</c:v>
                </c:pt>
                <c:pt idx="357">
                  <c:v>21.22</c:v>
                </c:pt>
                <c:pt idx="358">
                  <c:v>24.25</c:v>
                </c:pt>
                <c:pt idx="359">
                  <c:v>29.05</c:v>
                </c:pt>
                <c:pt idx="360">
                  <c:v>46.97</c:v>
                </c:pt>
                <c:pt idx="361">
                  <c:v>119.4</c:v>
                </c:pt>
                <c:pt idx="362">
                  <c:v>125</c:v>
                </c:pt>
                <c:pt idx="363">
                  <c:v>480.84</c:v>
                </c:pt>
                <c:pt idx="364">
                  <c:v>422.72</c:v>
                </c:pt>
                <c:pt idx="365">
                  <c:v>344</c:v>
                </c:pt>
                <c:pt idx="366">
                  <c:v>220.29</c:v>
                </c:pt>
                <c:pt idx="367">
                  <c:v>185</c:v>
                </c:pt>
                <c:pt idx="368">
                  <c:v>136.855</c:v>
                </c:pt>
                <c:pt idx="369">
                  <c:v>90.51</c:v>
                </c:pt>
                <c:pt idx="370">
                  <c:v>74.8</c:v>
                </c:pt>
                <c:pt idx="371">
                  <c:v>49.69</c:v>
                </c:pt>
                <c:pt idx="372">
                  <c:v>60.46</c:v>
                </c:pt>
                <c:pt idx="373">
                  <c:v>66</c:v>
                </c:pt>
                <c:pt idx="374">
                  <c:v>72.64</c:v>
                </c:pt>
                <c:pt idx="375">
                  <c:v>48.91</c:v>
                </c:pt>
                <c:pt idx="376">
                  <c:v>66.15</c:v>
                </c:pt>
                <c:pt idx="377">
                  <c:v>72.61</c:v>
                </c:pt>
                <c:pt idx="378">
                  <c:v>100</c:v>
                </c:pt>
                <c:pt idx="379">
                  <c:v>45.77</c:v>
                </c:pt>
                <c:pt idx="380">
                  <c:v>69.8</c:v>
                </c:pt>
                <c:pt idx="381">
                  <c:v>36.685</c:v>
                </c:pt>
                <c:pt idx="382">
                  <c:v>45</c:v>
                </c:pt>
                <c:pt idx="383">
                  <c:v>34.93</c:v>
                </c:pt>
                <c:pt idx="384">
                  <c:v>30</c:v>
                </c:pt>
                <c:pt idx="385">
                  <c:v>23.55</c:v>
                </c:pt>
                <c:pt idx="386">
                  <c:v>14.37</c:v>
                </c:pt>
                <c:pt idx="387">
                  <c:v>29.95</c:v>
                </c:pt>
                <c:pt idx="388">
                  <c:v>35</c:v>
                </c:pt>
                <c:pt idx="389">
                  <c:v>17.45</c:v>
                </c:pt>
                <c:pt idx="390">
                  <c:v>28.9</c:v>
                </c:pt>
                <c:pt idx="391">
                  <c:v>33.55</c:v>
                </c:pt>
                <c:pt idx="392">
                  <c:v>38.28</c:v>
                </c:pt>
                <c:pt idx="393">
                  <c:v>256</c:v>
                </c:pt>
                <c:pt idx="394">
                  <c:v>278</c:v>
                </c:pt>
                <c:pt idx="395">
                  <c:v>278.56</c:v>
                </c:pt>
                <c:pt idx="396">
                  <c:v>246.32</c:v>
                </c:pt>
                <c:pt idx="397">
                  <c:v>369</c:v>
                </c:pt>
                <c:pt idx="398">
                  <c:v>308.47</c:v>
                </c:pt>
                <c:pt idx="399">
                  <c:v>131.76</c:v>
                </c:pt>
                <c:pt idx="400">
                  <c:v>95.28</c:v>
                </c:pt>
                <c:pt idx="401">
                  <c:v>107</c:v>
                </c:pt>
                <c:pt idx="402">
                  <c:v>106</c:v>
                </c:pt>
                <c:pt idx="403">
                  <c:v>69</c:v>
                </c:pt>
                <c:pt idx="404">
                  <c:v>94</c:v>
                </c:pt>
                <c:pt idx="405">
                  <c:v>122.12</c:v>
                </c:pt>
                <c:pt idx="406">
                  <c:v>67.38</c:v>
                </c:pt>
                <c:pt idx="407">
                  <c:v>65.05</c:v>
                </c:pt>
                <c:pt idx="408">
                  <c:v>75</c:v>
                </c:pt>
                <c:pt idx="409">
                  <c:v>50.89</c:v>
                </c:pt>
                <c:pt idx="410">
                  <c:v>33.58</c:v>
                </c:pt>
                <c:pt idx="411">
                  <c:v>60</c:v>
                </c:pt>
                <c:pt idx="412">
                  <c:v>22.25</c:v>
                </c:pt>
                <c:pt idx="413">
                  <c:v>27.8</c:v>
                </c:pt>
                <c:pt idx="414">
                  <c:v>27</c:v>
                </c:pt>
                <c:pt idx="415">
                  <c:v>43.65</c:v>
                </c:pt>
                <c:pt idx="416">
                  <c:v>23.2</c:v>
                </c:pt>
                <c:pt idx="417">
                  <c:v>40.54</c:v>
                </c:pt>
                <c:pt idx="418">
                  <c:v>17.9</c:v>
                </c:pt>
                <c:pt idx="419">
                  <c:v>19.81</c:v>
                </c:pt>
                <c:pt idx="420">
                  <c:v>19.03</c:v>
                </c:pt>
                <c:pt idx="421">
                  <c:v>19.2</c:v>
                </c:pt>
                <c:pt idx="422">
                  <c:v>20.1</c:v>
                </c:pt>
                <c:pt idx="423">
                  <c:v>19.21</c:v>
                </c:pt>
                <c:pt idx="424">
                  <c:v>26</c:v>
                </c:pt>
                <c:pt idx="425">
                  <c:v>128.4</c:v>
                </c:pt>
                <c:pt idx="426">
                  <c:v>187.84</c:v>
                </c:pt>
                <c:pt idx="427">
                  <c:v>243</c:v>
                </c:pt>
                <c:pt idx="428">
                  <c:v>200.8</c:v>
                </c:pt>
                <c:pt idx="429">
                  <c:v>206</c:v>
                </c:pt>
                <c:pt idx="430">
                  <c:v>209.49</c:v>
                </c:pt>
                <c:pt idx="431">
                  <c:v>168.73</c:v>
                </c:pt>
                <c:pt idx="432">
                  <c:v>130</c:v>
                </c:pt>
                <c:pt idx="433">
                  <c:v>111.98</c:v>
                </c:pt>
                <c:pt idx="434">
                  <c:v>112</c:v>
                </c:pt>
                <c:pt idx="435">
                  <c:v>83.45</c:v>
                </c:pt>
                <c:pt idx="436">
                  <c:v>101.53</c:v>
                </c:pt>
                <c:pt idx="437">
                  <c:v>98</c:v>
                </c:pt>
                <c:pt idx="438">
                  <c:v>109.9</c:v>
                </c:pt>
                <c:pt idx="439">
                  <c:v>95.88</c:v>
                </c:pt>
                <c:pt idx="440">
                  <c:v>67.15</c:v>
                </c:pt>
                <c:pt idx="441">
                  <c:v>51.9</c:v>
                </c:pt>
                <c:pt idx="442">
                  <c:v>64</c:v>
                </c:pt>
                <c:pt idx="443">
                  <c:v>51.84</c:v>
                </c:pt>
                <c:pt idx="444">
                  <c:v>37</c:v>
                </c:pt>
                <c:pt idx="445">
                  <c:v>35</c:v>
                </c:pt>
                <c:pt idx="446">
                  <c:v>31.64</c:v>
                </c:pt>
                <c:pt idx="447">
                  <c:v>30.8</c:v>
                </c:pt>
                <c:pt idx="448">
                  <c:v>30.16</c:v>
                </c:pt>
                <c:pt idx="449">
                  <c:v>24</c:v>
                </c:pt>
                <c:pt idx="450">
                  <c:v>22.9</c:v>
                </c:pt>
                <c:pt idx="451">
                  <c:v>25.25</c:v>
                </c:pt>
                <c:pt idx="452">
                  <c:v>17</c:v>
                </c:pt>
                <c:pt idx="453">
                  <c:v>16.95</c:v>
                </c:pt>
                <c:pt idx="454">
                  <c:v>16.88</c:v>
                </c:pt>
                <c:pt idx="455">
                  <c:v>23.15</c:v>
                </c:pt>
                <c:pt idx="456">
                  <c:v>22</c:v>
                </c:pt>
                <c:pt idx="457">
                  <c:v>20.13</c:v>
                </c:pt>
                <c:pt idx="458">
                  <c:v>20.95</c:v>
                </c:pt>
                <c:pt idx="459">
                  <c:v>26.87</c:v>
                </c:pt>
                <c:pt idx="460">
                  <c:v>26</c:v>
                </c:pt>
                <c:pt idx="461">
                  <c:v>47</c:v>
                </c:pt>
                <c:pt idx="462">
                  <c:v>72.85</c:v>
                </c:pt>
                <c:pt idx="463">
                  <c:v>82</c:v>
                </c:pt>
                <c:pt idx="464">
                  <c:v>213.69</c:v>
                </c:pt>
                <c:pt idx="465">
                  <c:v>294</c:v>
                </c:pt>
                <c:pt idx="466">
                  <c:v>476</c:v>
                </c:pt>
                <c:pt idx="467">
                  <c:v>658.23</c:v>
                </c:pt>
                <c:pt idx="468">
                  <c:v>433.88</c:v>
                </c:pt>
                <c:pt idx="469">
                  <c:v>455</c:v>
                </c:pt>
                <c:pt idx="470">
                  <c:v>364.48</c:v>
                </c:pt>
                <c:pt idx="471">
                  <c:v>223.54</c:v>
                </c:pt>
                <c:pt idx="472">
                  <c:v>111.91</c:v>
                </c:pt>
                <c:pt idx="473">
                  <c:v>97</c:v>
                </c:pt>
                <c:pt idx="474">
                  <c:v>105.06</c:v>
                </c:pt>
                <c:pt idx="475">
                  <c:v>74.05</c:v>
                </c:pt>
                <c:pt idx="476">
                  <c:v>65.16</c:v>
                </c:pt>
                <c:pt idx="477">
                  <c:v>69</c:v>
                </c:pt>
                <c:pt idx="478">
                  <c:v>64.17</c:v>
                </c:pt>
                <c:pt idx="479">
                  <c:v>59</c:v>
                </c:pt>
                <c:pt idx="480">
                  <c:v>55.55</c:v>
                </c:pt>
                <c:pt idx="481">
                  <c:v>40.36</c:v>
                </c:pt>
                <c:pt idx="482">
                  <c:v>33</c:v>
                </c:pt>
                <c:pt idx="483">
                  <c:v>39</c:v>
                </c:pt>
                <c:pt idx="484">
                  <c:v>39.27</c:v>
                </c:pt>
                <c:pt idx="485">
                  <c:v>33</c:v>
                </c:pt>
                <c:pt idx="486">
                  <c:v>27.83</c:v>
                </c:pt>
                <c:pt idx="487">
                  <c:v>34.5</c:v>
                </c:pt>
                <c:pt idx="488">
                  <c:v>33</c:v>
                </c:pt>
                <c:pt idx="489">
                  <c:v>31.66</c:v>
                </c:pt>
                <c:pt idx="490">
                  <c:v>27</c:v>
                </c:pt>
                <c:pt idx="491">
                  <c:v>26</c:v>
                </c:pt>
                <c:pt idx="492">
                  <c:v>22.85</c:v>
                </c:pt>
                <c:pt idx="493">
                  <c:v>22</c:v>
                </c:pt>
                <c:pt idx="494">
                  <c:v>21</c:v>
                </c:pt>
                <c:pt idx="495">
                  <c:v>24.83</c:v>
                </c:pt>
                <c:pt idx="496">
                  <c:v>19</c:v>
                </c:pt>
                <c:pt idx="497">
                  <c:v>20.7</c:v>
                </c:pt>
                <c:pt idx="498">
                  <c:v>27</c:v>
                </c:pt>
                <c:pt idx="499">
                  <c:v>58</c:v>
                </c:pt>
                <c:pt idx="500">
                  <c:v>54</c:v>
                </c:pt>
                <c:pt idx="501">
                  <c:v>217.49</c:v>
                </c:pt>
                <c:pt idx="502">
                  <c:v>257</c:v>
                </c:pt>
                <c:pt idx="503">
                  <c:v>279.58</c:v>
                </c:pt>
                <c:pt idx="504">
                  <c:v>209.88</c:v>
                </c:pt>
                <c:pt idx="505">
                  <c:v>208</c:v>
                </c:pt>
                <c:pt idx="506">
                  <c:v>148.41</c:v>
                </c:pt>
                <c:pt idx="507">
                  <c:v>107.56</c:v>
                </c:pt>
                <c:pt idx="508">
                  <c:v>95</c:v>
                </c:pt>
                <c:pt idx="509">
                  <c:v>78.78</c:v>
                </c:pt>
                <c:pt idx="510">
                  <c:v>72</c:v>
                </c:pt>
                <c:pt idx="511">
                  <c:v>53.6</c:v>
                </c:pt>
                <c:pt idx="512">
                  <c:v>69.4</c:v>
                </c:pt>
                <c:pt idx="513">
                  <c:v>55</c:v>
                </c:pt>
                <c:pt idx="514">
                  <c:v>65.26</c:v>
                </c:pt>
                <c:pt idx="515">
                  <c:v>64</c:v>
                </c:pt>
                <c:pt idx="516">
                  <c:v>55</c:v>
                </c:pt>
                <c:pt idx="517">
                  <c:v>55.55</c:v>
                </c:pt>
                <c:pt idx="518">
                  <c:v>43.13</c:v>
                </c:pt>
                <c:pt idx="519">
                  <c:v>42</c:v>
                </c:pt>
                <c:pt idx="520">
                  <c:v>40</c:v>
                </c:pt>
                <c:pt idx="521">
                  <c:v>34.16</c:v>
                </c:pt>
                <c:pt idx="522">
                  <c:v>24</c:v>
                </c:pt>
                <c:pt idx="523">
                  <c:v>24.28</c:v>
                </c:pt>
                <c:pt idx="524">
                  <c:v>23</c:v>
                </c:pt>
                <c:pt idx="525">
                  <c:v>19.11</c:v>
                </c:pt>
                <c:pt idx="526">
                  <c:v>17</c:v>
                </c:pt>
                <c:pt idx="527">
                  <c:v>18.17</c:v>
                </c:pt>
                <c:pt idx="528">
                  <c:v>20</c:v>
                </c:pt>
                <c:pt idx="529">
                  <c:v>15.245</c:v>
                </c:pt>
                <c:pt idx="530">
                  <c:v>22</c:v>
                </c:pt>
                <c:pt idx="531">
                  <c:v>35.09</c:v>
                </c:pt>
                <c:pt idx="532">
                  <c:v>41</c:v>
                </c:pt>
                <c:pt idx="533">
                  <c:v>42.34</c:v>
                </c:pt>
                <c:pt idx="534">
                  <c:v>153</c:v>
                </c:pt>
                <c:pt idx="535">
                  <c:v>221.65</c:v>
                </c:pt>
                <c:pt idx="536">
                  <c:v>454.54</c:v>
                </c:pt>
                <c:pt idx="537">
                  <c:v>570.37</c:v>
                </c:pt>
                <c:pt idx="538">
                  <c:v>506.345</c:v>
                </c:pt>
                <c:pt idx="539">
                  <c:v>562</c:v>
                </c:pt>
                <c:pt idx="540">
                  <c:v>685.31</c:v>
                </c:pt>
                <c:pt idx="541">
                  <c:v>439</c:v>
                </c:pt>
                <c:pt idx="542">
                  <c:v>441.97</c:v>
                </c:pt>
                <c:pt idx="543">
                  <c:v>310</c:v>
                </c:pt>
                <c:pt idx="544">
                  <c:v>243.26</c:v>
                </c:pt>
                <c:pt idx="545">
                  <c:v>176.02</c:v>
                </c:pt>
                <c:pt idx="546">
                  <c:v>77.33</c:v>
                </c:pt>
                <c:pt idx="547">
                  <c:v>107</c:v>
                </c:pt>
                <c:pt idx="548">
                  <c:v>51.35</c:v>
                </c:pt>
                <c:pt idx="549">
                  <c:v>70.15</c:v>
                </c:pt>
                <c:pt idx="550">
                  <c:v>66</c:v>
                </c:pt>
                <c:pt idx="551">
                  <c:v>51</c:v>
                </c:pt>
                <c:pt idx="552">
                  <c:v>54.53</c:v>
                </c:pt>
                <c:pt idx="553">
                  <c:v>46</c:v>
                </c:pt>
                <c:pt idx="554">
                  <c:v>53.43</c:v>
                </c:pt>
                <c:pt idx="555">
                  <c:v>33</c:v>
                </c:pt>
                <c:pt idx="556">
                  <c:v>33</c:v>
                </c:pt>
                <c:pt idx="557">
                  <c:v>23</c:v>
                </c:pt>
                <c:pt idx="558">
                  <c:v>29</c:v>
                </c:pt>
                <c:pt idx="559">
                  <c:v>60</c:v>
                </c:pt>
                <c:pt idx="560">
                  <c:v>53</c:v>
                </c:pt>
                <c:pt idx="561">
                  <c:v>78</c:v>
                </c:pt>
                <c:pt idx="562">
                  <c:v>302</c:v>
                </c:pt>
                <c:pt idx="563">
                  <c:v>629</c:v>
                </c:pt>
                <c:pt idx="564">
                  <c:v>572</c:v>
                </c:pt>
                <c:pt idx="565">
                  <c:v>574.5</c:v>
                </c:pt>
                <c:pt idx="566">
                  <c:v>540</c:v>
                </c:pt>
                <c:pt idx="567">
                  <c:v>449</c:v>
                </c:pt>
                <c:pt idx="568">
                  <c:v>445</c:v>
                </c:pt>
                <c:pt idx="569">
                  <c:v>614</c:v>
                </c:pt>
                <c:pt idx="570">
                  <c:v>564</c:v>
                </c:pt>
                <c:pt idx="571">
                  <c:v>492</c:v>
                </c:pt>
                <c:pt idx="572">
                  <c:v>422</c:v>
                </c:pt>
                <c:pt idx="573">
                  <c:v>217</c:v>
                </c:pt>
                <c:pt idx="574">
                  <c:v>208</c:v>
                </c:pt>
                <c:pt idx="575">
                  <c:v>139</c:v>
                </c:pt>
                <c:pt idx="576">
                  <c:v>135</c:v>
                </c:pt>
                <c:pt idx="577">
                  <c:v>97</c:v>
                </c:pt>
                <c:pt idx="578">
                  <c:v>76</c:v>
                </c:pt>
                <c:pt idx="579">
                  <c:v>64</c:v>
                </c:pt>
                <c:pt idx="580">
                  <c:v>67</c:v>
                </c:pt>
                <c:pt idx="581">
                  <c:v>70</c:v>
                </c:pt>
                <c:pt idx="582">
                  <c:v>63</c:v>
                </c:pt>
                <c:pt idx="583">
                  <c:v>70</c:v>
                </c:pt>
                <c:pt idx="584">
                  <c:v>44</c:v>
                </c:pt>
                <c:pt idx="585">
                  <c:v>46</c:v>
                </c:pt>
                <c:pt idx="586">
                  <c:v>45</c:v>
                </c:pt>
                <c:pt idx="587">
                  <c:v>45</c:v>
                </c:pt>
                <c:pt idx="588">
                  <c:v>32</c:v>
                </c:pt>
                <c:pt idx="589">
                  <c:v>39.05</c:v>
                </c:pt>
                <c:pt idx="590">
                  <c:v>41</c:v>
                </c:pt>
                <c:pt idx="591">
                  <c:v>36.6</c:v>
                </c:pt>
                <c:pt idx="592">
                  <c:v>26</c:v>
                </c:pt>
                <c:pt idx="593">
                  <c:v>24</c:v>
                </c:pt>
                <c:pt idx="594">
                  <c:v>36</c:v>
                </c:pt>
                <c:pt idx="595">
                  <c:v>43</c:v>
                </c:pt>
                <c:pt idx="596">
                  <c:v>34.6</c:v>
                </c:pt>
                <c:pt idx="597">
                  <c:v>41</c:v>
                </c:pt>
                <c:pt idx="598">
                  <c:v>51</c:v>
                </c:pt>
                <c:pt idx="599">
                  <c:v>65.4</c:v>
                </c:pt>
                <c:pt idx="600">
                  <c:v>78</c:v>
                </c:pt>
                <c:pt idx="601">
                  <c:v>73</c:v>
                </c:pt>
                <c:pt idx="602">
                  <c:v>109</c:v>
                </c:pt>
                <c:pt idx="603">
                  <c:v>126</c:v>
                </c:pt>
                <c:pt idx="604">
                  <c:v>356</c:v>
                </c:pt>
                <c:pt idx="605">
                  <c:v>483</c:v>
                </c:pt>
                <c:pt idx="606">
                  <c:v>342</c:v>
                </c:pt>
                <c:pt idx="607">
                  <c:v>310</c:v>
                </c:pt>
                <c:pt idx="608">
                  <c:v>819</c:v>
                </c:pt>
                <c:pt idx="609">
                  <c:v>750</c:v>
                </c:pt>
                <c:pt idx="610">
                  <c:v>670</c:v>
                </c:pt>
                <c:pt idx="611">
                  <c:v>606</c:v>
                </c:pt>
                <c:pt idx="612">
                  <c:v>592</c:v>
                </c:pt>
                <c:pt idx="613">
                  <c:v>544</c:v>
                </c:pt>
                <c:pt idx="614">
                  <c:v>659</c:v>
                </c:pt>
                <c:pt idx="615">
                  <c:v>402.5</c:v>
                </c:pt>
                <c:pt idx="616">
                  <c:v>324</c:v>
                </c:pt>
                <c:pt idx="617">
                  <c:v>260</c:v>
                </c:pt>
                <c:pt idx="618">
                  <c:v>244</c:v>
                </c:pt>
                <c:pt idx="619">
                  <c:v>153</c:v>
                </c:pt>
                <c:pt idx="620">
                  <c:v>192</c:v>
                </c:pt>
                <c:pt idx="621">
                  <c:v>208</c:v>
                </c:pt>
                <c:pt idx="622">
                  <c:v>196</c:v>
                </c:pt>
                <c:pt idx="623">
                  <c:v>160</c:v>
                </c:pt>
                <c:pt idx="624">
                  <c:v>127</c:v>
                </c:pt>
                <c:pt idx="625">
                  <c:v>125</c:v>
                </c:pt>
                <c:pt idx="626">
                  <c:v>96</c:v>
                </c:pt>
                <c:pt idx="627">
                  <c:v>82.3</c:v>
                </c:pt>
                <c:pt idx="628">
                  <c:v>86</c:v>
                </c:pt>
                <c:pt idx="629">
                  <c:v>82.3</c:v>
                </c:pt>
                <c:pt idx="630">
                  <c:v>62.05</c:v>
                </c:pt>
                <c:pt idx="631">
                  <c:v>32</c:v>
                </c:pt>
                <c:pt idx="632">
                  <c:v>60</c:v>
                </c:pt>
                <c:pt idx="633">
                  <c:v>48</c:v>
                </c:pt>
                <c:pt idx="634">
                  <c:v>45</c:v>
                </c:pt>
                <c:pt idx="635">
                  <c:v>46.4</c:v>
                </c:pt>
                <c:pt idx="636">
                  <c:v>42.8</c:v>
                </c:pt>
                <c:pt idx="637">
                  <c:v>28</c:v>
                </c:pt>
                <c:pt idx="638">
                  <c:v>22</c:v>
                </c:pt>
                <c:pt idx="639">
                  <c:v>28</c:v>
                </c:pt>
                <c:pt idx="640">
                  <c:v>26</c:v>
                </c:pt>
                <c:pt idx="641">
                  <c:v>113</c:v>
                </c:pt>
                <c:pt idx="642">
                  <c:v>122</c:v>
                </c:pt>
                <c:pt idx="643">
                  <c:v>337</c:v>
                </c:pt>
                <c:pt idx="644">
                  <c:v>307</c:v>
                </c:pt>
                <c:pt idx="645">
                  <c:v>168</c:v>
                </c:pt>
                <c:pt idx="646">
                  <c:v>148</c:v>
                </c:pt>
                <c:pt idx="647">
                  <c:v>88</c:v>
                </c:pt>
                <c:pt idx="648">
                  <c:v>74</c:v>
                </c:pt>
                <c:pt idx="649">
                  <c:v>64</c:v>
                </c:pt>
                <c:pt idx="650">
                  <c:v>44</c:v>
                </c:pt>
                <c:pt idx="651">
                  <c:v>27</c:v>
                </c:pt>
                <c:pt idx="652">
                  <c:v>46.8</c:v>
                </c:pt>
                <c:pt idx="653">
                  <c:v>46.8</c:v>
                </c:pt>
                <c:pt idx="654">
                  <c:v>21</c:v>
                </c:pt>
                <c:pt idx="655">
                  <c:v>46.8</c:v>
                </c:pt>
                <c:pt idx="656">
                  <c:v>25</c:v>
                </c:pt>
                <c:pt idx="657">
                  <c:v>27.8</c:v>
                </c:pt>
                <c:pt idx="658">
                  <c:v>42</c:v>
                </c:pt>
                <c:pt idx="659">
                  <c:v>62</c:v>
                </c:pt>
                <c:pt idx="660">
                  <c:v>91.8</c:v>
                </c:pt>
                <c:pt idx="661">
                  <c:v>416</c:v>
                </c:pt>
                <c:pt idx="662">
                  <c:v>344</c:v>
                </c:pt>
                <c:pt idx="663">
                  <c:v>402</c:v>
                </c:pt>
                <c:pt idx="664">
                  <c:v>480</c:v>
                </c:pt>
                <c:pt idx="665">
                  <c:v>599</c:v>
                </c:pt>
                <c:pt idx="666">
                  <c:v>392</c:v>
                </c:pt>
                <c:pt idx="667">
                  <c:v>197</c:v>
                </c:pt>
                <c:pt idx="668">
                  <c:v>150</c:v>
                </c:pt>
                <c:pt idx="669">
                  <c:v>148</c:v>
                </c:pt>
                <c:pt idx="670">
                  <c:v>99.1</c:v>
                </c:pt>
                <c:pt idx="671">
                  <c:v>70</c:v>
                </c:pt>
                <c:pt idx="672">
                  <c:v>65.8</c:v>
                </c:pt>
                <c:pt idx="673">
                  <c:v>54</c:v>
                </c:pt>
                <c:pt idx="674">
                  <c:v>58.5</c:v>
                </c:pt>
                <c:pt idx="675">
                  <c:v>37</c:v>
                </c:pt>
                <c:pt idx="676">
                  <c:v>39.8</c:v>
                </c:pt>
                <c:pt idx="677">
                  <c:v>31.1</c:v>
                </c:pt>
                <c:pt idx="678">
                  <c:v>24</c:v>
                </c:pt>
                <c:pt idx="679">
                  <c:v>37</c:v>
                </c:pt>
                <c:pt idx="680">
                  <c:v>26</c:v>
                </c:pt>
                <c:pt idx="681">
                  <c:v>35</c:v>
                </c:pt>
                <c:pt idx="682">
                  <c:v>22</c:v>
                </c:pt>
                <c:pt idx="683">
                  <c:v>19</c:v>
                </c:pt>
                <c:pt idx="684">
                  <c:v>20</c:v>
                </c:pt>
                <c:pt idx="685">
                  <c:v>37</c:v>
                </c:pt>
                <c:pt idx="686">
                  <c:v>295</c:v>
                </c:pt>
                <c:pt idx="687">
                  <c:v>355</c:v>
                </c:pt>
                <c:pt idx="688">
                  <c:v>250</c:v>
                </c:pt>
                <c:pt idx="689">
                  <c:v>205</c:v>
                </c:pt>
                <c:pt idx="690">
                  <c:v>217</c:v>
                </c:pt>
                <c:pt idx="691">
                  <c:v>115</c:v>
                </c:pt>
                <c:pt idx="692">
                  <c:v>78</c:v>
                </c:pt>
                <c:pt idx="693">
                  <c:v>63</c:v>
                </c:pt>
                <c:pt idx="694">
                  <c:v>81</c:v>
                </c:pt>
                <c:pt idx="695">
                  <c:v>53</c:v>
                </c:pt>
                <c:pt idx="696">
                  <c:v>50</c:v>
                </c:pt>
                <c:pt idx="697">
                  <c:v>44</c:v>
                </c:pt>
                <c:pt idx="698">
                  <c:v>34</c:v>
                </c:pt>
              </c:numCache>
            </c:numRef>
          </c:yVal>
          <c:smooth val="0"/>
        </c:ser>
        <c:axId val="15943630"/>
        <c:axId val="56331000"/>
      </c:scatterChart>
      <c:scatterChart>
        <c:scatterStyle val="lineMarker"/>
        <c:varyColors val="0"/>
        <c:ser>
          <c:idx val="1"/>
          <c:order val="1"/>
          <c:tx>
            <c:strRef>
              <c:f>[2]HRDvsQ!$C$588</c:f>
              <c:strCache>
                <c:ptCount val="1"/>
                <c:pt idx="0">
                  <c:v>Hard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HRDvsQ!$A$589:$A$1287</c:f>
              <c:numCache>
                <c:formatCode>General</c:formatCode>
                <c:ptCount val="699"/>
                <c:pt idx="0">
                  <c:v>26238</c:v>
                </c:pt>
                <c:pt idx="1">
                  <c:v>26273</c:v>
                </c:pt>
                <c:pt idx="2">
                  <c:v>26319</c:v>
                </c:pt>
                <c:pt idx="3">
                  <c:v>26364</c:v>
                </c:pt>
                <c:pt idx="4">
                  <c:v>26401</c:v>
                </c:pt>
                <c:pt idx="5">
                  <c:v>26435</c:v>
                </c:pt>
                <c:pt idx="6">
                  <c:v>26456</c:v>
                </c:pt>
                <c:pt idx="7">
                  <c:v>26463</c:v>
                </c:pt>
                <c:pt idx="8">
                  <c:v>26491</c:v>
                </c:pt>
                <c:pt idx="9">
                  <c:v>26497</c:v>
                </c:pt>
                <c:pt idx="10">
                  <c:v>26518</c:v>
                </c:pt>
                <c:pt idx="11">
                  <c:v>26529</c:v>
                </c:pt>
                <c:pt idx="12">
                  <c:v>26547</c:v>
                </c:pt>
                <c:pt idx="13">
                  <c:v>26574</c:v>
                </c:pt>
                <c:pt idx="14">
                  <c:v>26589</c:v>
                </c:pt>
                <c:pt idx="15">
                  <c:v>26605</c:v>
                </c:pt>
                <c:pt idx="16">
                  <c:v>26617</c:v>
                </c:pt>
                <c:pt idx="17">
                  <c:v>26641</c:v>
                </c:pt>
                <c:pt idx="18">
                  <c:v>26735</c:v>
                </c:pt>
                <c:pt idx="19">
                  <c:v>26746</c:v>
                </c:pt>
                <c:pt idx="20">
                  <c:v>26786</c:v>
                </c:pt>
                <c:pt idx="21">
                  <c:v>26793</c:v>
                </c:pt>
                <c:pt idx="22">
                  <c:v>26805</c:v>
                </c:pt>
                <c:pt idx="23">
                  <c:v>26833</c:v>
                </c:pt>
                <c:pt idx="24">
                  <c:v>26893</c:v>
                </c:pt>
                <c:pt idx="25">
                  <c:v>26904</c:v>
                </c:pt>
                <c:pt idx="26">
                  <c:v>26955</c:v>
                </c:pt>
                <c:pt idx="27">
                  <c:v>27127</c:v>
                </c:pt>
                <c:pt idx="28">
                  <c:v>27248</c:v>
                </c:pt>
                <c:pt idx="29">
                  <c:v>27354</c:v>
                </c:pt>
                <c:pt idx="30">
                  <c:v>27421</c:v>
                </c:pt>
                <c:pt idx="31">
                  <c:v>27471</c:v>
                </c:pt>
                <c:pt idx="32">
                  <c:v>27520</c:v>
                </c:pt>
                <c:pt idx="33">
                  <c:v>27654</c:v>
                </c:pt>
                <c:pt idx="34">
                  <c:v>27718</c:v>
                </c:pt>
                <c:pt idx="35">
                  <c:v>27809</c:v>
                </c:pt>
                <c:pt idx="36">
                  <c:v>27864</c:v>
                </c:pt>
                <c:pt idx="37">
                  <c:v>27921</c:v>
                </c:pt>
                <c:pt idx="38">
                  <c:v>27983</c:v>
                </c:pt>
                <c:pt idx="39">
                  <c:v>28060</c:v>
                </c:pt>
                <c:pt idx="40">
                  <c:v>28100</c:v>
                </c:pt>
                <c:pt idx="41">
                  <c:v>28109</c:v>
                </c:pt>
                <c:pt idx="42">
                  <c:v>28131</c:v>
                </c:pt>
                <c:pt idx="43">
                  <c:v>28164</c:v>
                </c:pt>
                <c:pt idx="44">
                  <c:v>28193</c:v>
                </c:pt>
                <c:pt idx="45">
                  <c:v>28233</c:v>
                </c:pt>
                <c:pt idx="46">
                  <c:v>28248</c:v>
                </c:pt>
                <c:pt idx="47">
                  <c:v>28256</c:v>
                </c:pt>
                <c:pt idx="48">
                  <c:v>28289</c:v>
                </c:pt>
                <c:pt idx="49">
                  <c:v>28324</c:v>
                </c:pt>
                <c:pt idx="50">
                  <c:v>28327</c:v>
                </c:pt>
                <c:pt idx="51">
                  <c:v>28352</c:v>
                </c:pt>
                <c:pt idx="52">
                  <c:v>28383</c:v>
                </c:pt>
                <c:pt idx="53">
                  <c:v>28388</c:v>
                </c:pt>
                <c:pt idx="54">
                  <c:v>28409</c:v>
                </c:pt>
                <c:pt idx="55">
                  <c:v>28444</c:v>
                </c:pt>
                <c:pt idx="56">
                  <c:v>28446</c:v>
                </c:pt>
                <c:pt idx="57">
                  <c:v>28472</c:v>
                </c:pt>
                <c:pt idx="58">
                  <c:v>28515</c:v>
                </c:pt>
                <c:pt idx="59">
                  <c:v>28529</c:v>
                </c:pt>
                <c:pt idx="60">
                  <c:v>28577</c:v>
                </c:pt>
                <c:pt idx="61">
                  <c:v>28585</c:v>
                </c:pt>
                <c:pt idx="62">
                  <c:v>28599</c:v>
                </c:pt>
                <c:pt idx="63">
                  <c:v>28646</c:v>
                </c:pt>
                <c:pt idx="64">
                  <c:v>28653</c:v>
                </c:pt>
                <c:pt idx="65">
                  <c:v>28655</c:v>
                </c:pt>
                <c:pt idx="66">
                  <c:v>28688</c:v>
                </c:pt>
                <c:pt idx="67">
                  <c:v>28698</c:v>
                </c:pt>
                <c:pt idx="69">
                  <c:v>28765</c:v>
                </c:pt>
                <c:pt idx="70">
                  <c:v>28774</c:v>
                </c:pt>
                <c:pt idx="71">
                  <c:v>28807</c:v>
                </c:pt>
                <c:pt idx="73">
                  <c:v>28852</c:v>
                </c:pt>
                <c:pt idx="74">
                  <c:v>28863</c:v>
                </c:pt>
                <c:pt idx="75">
                  <c:v>28866</c:v>
                </c:pt>
                <c:pt idx="76">
                  <c:v>28878</c:v>
                </c:pt>
                <c:pt idx="77">
                  <c:v>28898</c:v>
                </c:pt>
                <c:pt idx="78">
                  <c:v>28933</c:v>
                </c:pt>
                <c:pt idx="79">
                  <c:v>28935</c:v>
                </c:pt>
                <c:pt idx="80">
                  <c:v>28962</c:v>
                </c:pt>
                <c:pt idx="81">
                  <c:v>28968</c:v>
                </c:pt>
                <c:pt idx="82">
                  <c:v>28972</c:v>
                </c:pt>
                <c:pt idx="83">
                  <c:v>28998</c:v>
                </c:pt>
                <c:pt idx="84">
                  <c:v>29006</c:v>
                </c:pt>
                <c:pt idx="85">
                  <c:v>29020</c:v>
                </c:pt>
                <c:pt idx="86">
                  <c:v>29047</c:v>
                </c:pt>
                <c:pt idx="87">
                  <c:v>29053</c:v>
                </c:pt>
                <c:pt idx="88">
                  <c:v>29094</c:v>
                </c:pt>
                <c:pt idx="89">
                  <c:v>29097</c:v>
                </c:pt>
                <c:pt idx="90">
                  <c:v>29116</c:v>
                </c:pt>
                <c:pt idx="91">
                  <c:v>29131</c:v>
                </c:pt>
                <c:pt idx="92">
                  <c:v>29165</c:v>
                </c:pt>
                <c:pt idx="93">
                  <c:v>29167</c:v>
                </c:pt>
                <c:pt idx="94">
                  <c:v>29201</c:v>
                </c:pt>
                <c:pt idx="95">
                  <c:v>29249</c:v>
                </c:pt>
                <c:pt idx="96">
                  <c:v>29278</c:v>
                </c:pt>
                <c:pt idx="97">
                  <c:v>29283</c:v>
                </c:pt>
                <c:pt idx="98">
                  <c:v>29326</c:v>
                </c:pt>
                <c:pt idx="99">
                  <c:v>29336</c:v>
                </c:pt>
                <c:pt idx="100">
                  <c:v>29368</c:v>
                </c:pt>
                <c:pt idx="101">
                  <c:v>29388</c:v>
                </c:pt>
                <c:pt idx="102">
                  <c:v>29389</c:v>
                </c:pt>
                <c:pt idx="103">
                  <c:v>29418</c:v>
                </c:pt>
                <c:pt idx="104">
                  <c:v>29451</c:v>
                </c:pt>
                <c:pt idx="105">
                  <c:v>29453</c:v>
                </c:pt>
                <c:pt idx="106">
                  <c:v>29480</c:v>
                </c:pt>
                <c:pt idx="107">
                  <c:v>29496</c:v>
                </c:pt>
                <c:pt idx="108">
                  <c:v>29529</c:v>
                </c:pt>
                <c:pt idx="110">
                  <c:v>29593</c:v>
                </c:pt>
                <c:pt idx="111">
                  <c:v>29600</c:v>
                </c:pt>
                <c:pt idx="112">
                  <c:v>29650</c:v>
                </c:pt>
                <c:pt idx="113">
                  <c:v>29657</c:v>
                </c:pt>
                <c:pt idx="114">
                  <c:v>29677</c:v>
                </c:pt>
                <c:pt idx="115">
                  <c:v>29690</c:v>
                </c:pt>
                <c:pt idx="116">
                  <c:v>29713</c:v>
                </c:pt>
                <c:pt idx="117">
                  <c:v>29726</c:v>
                </c:pt>
                <c:pt idx="118">
                  <c:v>29745</c:v>
                </c:pt>
                <c:pt idx="119">
                  <c:v>29760</c:v>
                </c:pt>
                <c:pt idx="120">
                  <c:v>29763</c:v>
                </c:pt>
                <c:pt idx="121">
                  <c:v>29790</c:v>
                </c:pt>
                <c:pt idx="122">
                  <c:v>29795</c:v>
                </c:pt>
                <c:pt idx="123">
                  <c:v>29830</c:v>
                </c:pt>
                <c:pt idx="124">
                  <c:v>29865</c:v>
                </c:pt>
                <c:pt idx="125">
                  <c:v>29895</c:v>
                </c:pt>
                <c:pt idx="126">
                  <c:v>29909</c:v>
                </c:pt>
                <c:pt idx="127">
                  <c:v>29927</c:v>
                </c:pt>
                <c:pt idx="128">
                  <c:v>29965</c:v>
                </c:pt>
                <c:pt idx="129">
                  <c:v>29984</c:v>
                </c:pt>
                <c:pt idx="130">
                  <c:v>30006</c:v>
                </c:pt>
                <c:pt idx="131">
                  <c:v>30047</c:v>
                </c:pt>
                <c:pt idx="132">
                  <c:v>30049</c:v>
                </c:pt>
                <c:pt idx="133">
                  <c:v>30074</c:v>
                </c:pt>
                <c:pt idx="134">
                  <c:v>30103</c:v>
                </c:pt>
                <c:pt idx="135">
                  <c:v>30111</c:v>
                </c:pt>
                <c:pt idx="136">
                  <c:v>30124</c:v>
                </c:pt>
                <c:pt idx="137">
                  <c:v>30133</c:v>
                </c:pt>
                <c:pt idx="138">
                  <c:v>30173</c:v>
                </c:pt>
                <c:pt idx="139">
                  <c:v>30196</c:v>
                </c:pt>
                <c:pt idx="140">
                  <c:v>30228</c:v>
                </c:pt>
                <c:pt idx="141">
                  <c:v>30236</c:v>
                </c:pt>
                <c:pt idx="142">
                  <c:v>30292</c:v>
                </c:pt>
                <c:pt idx="143">
                  <c:v>30293</c:v>
                </c:pt>
                <c:pt idx="144">
                  <c:v>30319</c:v>
                </c:pt>
                <c:pt idx="145">
                  <c:v>30321</c:v>
                </c:pt>
                <c:pt idx="146">
                  <c:v>30362</c:v>
                </c:pt>
                <c:pt idx="147">
                  <c:v>30376</c:v>
                </c:pt>
                <c:pt idx="148">
                  <c:v>30397</c:v>
                </c:pt>
                <c:pt idx="149">
                  <c:v>30441</c:v>
                </c:pt>
                <c:pt idx="150">
                  <c:v>30447</c:v>
                </c:pt>
                <c:pt idx="151">
                  <c:v>30468</c:v>
                </c:pt>
                <c:pt idx="152">
                  <c:v>30488</c:v>
                </c:pt>
                <c:pt idx="153">
                  <c:v>30502</c:v>
                </c:pt>
                <c:pt idx="154">
                  <c:v>30516</c:v>
                </c:pt>
                <c:pt idx="155">
                  <c:v>30552</c:v>
                </c:pt>
                <c:pt idx="156">
                  <c:v>30560</c:v>
                </c:pt>
                <c:pt idx="157">
                  <c:v>30595</c:v>
                </c:pt>
                <c:pt idx="158">
                  <c:v>30622</c:v>
                </c:pt>
                <c:pt idx="159">
                  <c:v>30629</c:v>
                </c:pt>
                <c:pt idx="160">
                  <c:v>30665</c:v>
                </c:pt>
                <c:pt idx="161">
                  <c:v>30713</c:v>
                </c:pt>
                <c:pt idx="162">
                  <c:v>30719</c:v>
                </c:pt>
                <c:pt idx="163">
                  <c:v>30762</c:v>
                </c:pt>
                <c:pt idx="164">
                  <c:v>30790</c:v>
                </c:pt>
                <c:pt idx="165">
                  <c:v>30797</c:v>
                </c:pt>
                <c:pt idx="166">
                  <c:v>30803</c:v>
                </c:pt>
                <c:pt idx="167">
                  <c:v>30823</c:v>
                </c:pt>
                <c:pt idx="168">
                  <c:v>30827</c:v>
                </c:pt>
                <c:pt idx="169">
                  <c:v>30832</c:v>
                </c:pt>
                <c:pt idx="170">
                  <c:v>30837</c:v>
                </c:pt>
                <c:pt idx="171">
                  <c:v>30839</c:v>
                </c:pt>
                <c:pt idx="172">
                  <c:v>30840</c:v>
                </c:pt>
                <c:pt idx="173">
                  <c:v>30846</c:v>
                </c:pt>
                <c:pt idx="174">
                  <c:v>30853</c:v>
                </c:pt>
                <c:pt idx="175">
                  <c:v>30860</c:v>
                </c:pt>
                <c:pt idx="176">
                  <c:v>30866</c:v>
                </c:pt>
                <c:pt idx="177">
                  <c:v>30866</c:v>
                </c:pt>
                <c:pt idx="178">
                  <c:v>30874</c:v>
                </c:pt>
                <c:pt idx="179">
                  <c:v>30881</c:v>
                </c:pt>
                <c:pt idx="180">
                  <c:v>30888</c:v>
                </c:pt>
                <c:pt idx="181">
                  <c:v>30901</c:v>
                </c:pt>
                <c:pt idx="182">
                  <c:v>30909</c:v>
                </c:pt>
                <c:pt idx="183">
                  <c:v>30923</c:v>
                </c:pt>
                <c:pt idx="184">
                  <c:v>30936</c:v>
                </c:pt>
                <c:pt idx="185">
                  <c:v>30942</c:v>
                </c:pt>
                <c:pt idx="186">
                  <c:v>30959</c:v>
                </c:pt>
                <c:pt idx="187">
                  <c:v>30978</c:v>
                </c:pt>
                <c:pt idx="188">
                  <c:v>30993</c:v>
                </c:pt>
                <c:pt idx="189">
                  <c:v>30999</c:v>
                </c:pt>
                <c:pt idx="191">
                  <c:v>31056</c:v>
                </c:pt>
                <c:pt idx="192">
                  <c:v>31062</c:v>
                </c:pt>
                <c:pt idx="193">
                  <c:v>31090</c:v>
                </c:pt>
                <c:pt idx="194">
                  <c:v>31118</c:v>
                </c:pt>
                <c:pt idx="195">
                  <c:v>31127</c:v>
                </c:pt>
                <c:pt idx="196">
                  <c:v>31140</c:v>
                </c:pt>
                <c:pt idx="197">
                  <c:v>31146</c:v>
                </c:pt>
                <c:pt idx="198">
                  <c:v>31154</c:v>
                </c:pt>
                <c:pt idx="199">
                  <c:v>31174</c:v>
                </c:pt>
                <c:pt idx="200">
                  <c:v>31177</c:v>
                </c:pt>
                <c:pt idx="201">
                  <c:v>31190</c:v>
                </c:pt>
                <c:pt idx="202">
                  <c:v>31201</c:v>
                </c:pt>
                <c:pt idx="203">
                  <c:v>31204</c:v>
                </c:pt>
                <c:pt idx="204">
                  <c:v>31216</c:v>
                </c:pt>
                <c:pt idx="205">
                  <c:v>31223</c:v>
                </c:pt>
                <c:pt idx="206">
                  <c:v>31237</c:v>
                </c:pt>
                <c:pt idx="207">
                  <c:v>31238</c:v>
                </c:pt>
                <c:pt idx="208">
                  <c:v>31251</c:v>
                </c:pt>
                <c:pt idx="210">
                  <c:v>31272</c:v>
                </c:pt>
                <c:pt idx="211">
                  <c:v>31286</c:v>
                </c:pt>
                <c:pt idx="212">
                  <c:v>31299</c:v>
                </c:pt>
                <c:pt idx="213">
                  <c:v>31300</c:v>
                </c:pt>
                <c:pt idx="214">
                  <c:v>31314</c:v>
                </c:pt>
                <c:pt idx="215">
                  <c:v>31322</c:v>
                </c:pt>
                <c:pt idx="216">
                  <c:v>31328</c:v>
                </c:pt>
                <c:pt idx="217">
                  <c:v>31336</c:v>
                </c:pt>
                <c:pt idx="218">
                  <c:v>31342</c:v>
                </c:pt>
                <c:pt idx="219">
                  <c:v>31357</c:v>
                </c:pt>
                <c:pt idx="220">
                  <c:v>31358</c:v>
                </c:pt>
                <c:pt idx="221">
                  <c:v>31370</c:v>
                </c:pt>
                <c:pt idx="222">
                  <c:v>31397</c:v>
                </c:pt>
                <c:pt idx="223">
                  <c:v>31398</c:v>
                </c:pt>
                <c:pt idx="224">
                  <c:v>31426</c:v>
                </c:pt>
                <c:pt idx="225">
                  <c:v>31454</c:v>
                </c:pt>
                <c:pt idx="226">
                  <c:v>31455</c:v>
                </c:pt>
                <c:pt idx="227">
                  <c:v>31462</c:v>
                </c:pt>
                <c:pt idx="228">
                  <c:v>31475</c:v>
                </c:pt>
                <c:pt idx="229">
                  <c:v>31488</c:v>
                </c:pt>
                <c:pt idx="230">
                  <c:v>31497</c:v>
                </c:pt>
                <c:pt idx="231">
                  <c:v>31511</c:v>
                </c:pt>
                <c:pt idx="232">
                  <c:v>31525</c:v>
                </c:pt>
                <c:pt idx="233">
                  <c:v>31553</c:v>
                </c:pt>
                <c:pt idx="234">
                  <c:v>31559</c:v>
                </c:pt>
                <c:pt idx="235">
                  <c:v>31567</c:v>
                </c:pt>
                <c:pt idx="236">
                  <c:v>31574</c:v>
                </c:pt>
                <c:pt idx="237">
                  <c:v>31581</c:v>
                </c:pt>
                <c:pt idx="238">
                  <c:v>31588</c:v>
                </c:pt>
                <c:pt idx="239">
                  <c:v>31588</c:v>
                </c:pt>
                <c:pt idx="240">
                  <c:v>31595</c:v>
                </c:pt>
                <c:pt idx="241">
                  <c:v>31608</c:v>
                </c:pt>
                <c:pt idx="242">
                  <c:v>31609</c:v>
                </c:pt>
                <c:pt idx="243">
                  <c:v>31623</c:v>
                </c:pt>
                <c:pt idx="244">
                  <c:v>31637</c:v>
                </c:pt>
                <c:pt idx="245">
                  <c:v>31651</c:v>
                </c:pt>
                <c:pt idx="246">
                  <c:v>31652</c:v>
                </c:pt>
                <c:pt idx="247">
                  <c:v>31665</c:v>
                </c:pt>
                <c:pt idx="248">
                  <c:v>31665</c:v>
                </c:pt>
                <c:pt idx="249">
                  <c:v>31679</c:v>
                </c:pt>
                <c:pt idx="250">
                  <c:v>31687</c:v>
                </c:pt>
                <c:pt idx="251">
                  <c:v>31691</c:v>
                </c:pt>
                <c:pt idx="252">
                  <c:v>31707</c:v>
                </c:pt>
                <c:pt idx="253">
                  <c:v>31727</c:v>
                </c:pt>
                <c:pt idx="254">
                  <c:v>31735</c:v>
                </c:pt>
                <c:pt idx="255">
                  <c:v>31750</c:v>
                </c:pt>
                <c:pt idx="256">
                  <c:v>31762</c:v>
                </c:pt>
                <c:pt idx="257">
                  <c:v>31763</c:v>
                </c:pt>
                <c:pt idx="258">
                  <c:v>31782</c:v>
                </c:pt>
                <c:pt idx="259">
                  <c:v>31789</c:v>
                </c:pt>
                <c:pt idx="260">
                  <c:v>31814</c:v>
                </c:pt>
                <c:pt idx="261">
                  <c:v>31817</c:v>
                </c:pt>
                <c:pt idx="262">
                  <c:v>31845</c:v>
                </c:pt>
                <c:pt idx="263">
                  <c:v>31846</c:v>
                </c:pt>
                <c:pt idx="264">
                  <c:v>31852</c:v>
                </c:pt>
                <c:pt idx="265">
                  <c:v>31880</c:v>
                </c:pt>
                <c:pt idx="266">
                  <c:v>31894</c:v>
                </c:pt>
                <c:pt idx="267">
                  <c:v>31910</c:v>
                </c:pt>
                <c:pt idx="268">
                  <c:v>31916</c:v>
                </c:pt>
                <c:pt idx="269">
                  <c:v>31923</c:v>
                </c:pt>
                <c:pt idx="270">
                  <c:v>31936</c:v>
                </c:pt>
                <c:pt idx="271">
                  <c:v>31950</c:v>
                </c:pt>
                <c:pt idx="272">
                  <c:v>31951</c:v>
                </c:pt>
                <c:pt idx="273">
                  <c:v>31964</c:v>
                </c:pt>
                <c:pt idx="274">
                  <c:v>31967</c:v>
                </c:pt>
                <c:pt idx="275">
                  <c:v>31975</c:v>
                </c:pt>
                <c:pt idx="276">
                  <c:v>31978</c:v>
                </c:pt>
                <c:pt idx="277">
                  <c:v>31992</c:v>
                </c:pt>
                <c:pt idx="278">
                  <c:v>32000</c:v>
                </c:pt>
                <c:pt idx="279">
                  <c:v>32006</c:v>
                </c:pt>
                <c:pt idx="280">
                  <c:v>32020</c:v>
                </c:pt>
                <c:pt idx="281">
                  <c:v>32034</c:v>
                </c:pt>
                <c:pt idx="282">
                  <c:v>32035</c:v>
                </c:pt>
                <c:pt idx="283">
                  <c:v>32048</c:v>
                </c:pt>
                <c:pt idx="284">
                  <c:v>32064</c:v>
                </c:pt>
                <c:pt idx="285">
                  <c:v>32069</c:v>
                </c:pt>
                <c:pt idx="286">
                  <c:v>32093</c:v>
                </c:pt>
                <c:pt idx="287">
                  <c:v>32098</c:v>
                </c:pt>
                <c:pt idx="288">
                  <c:v>32099</c:v>
                </c:pt>
                <c:pt idx="289">
                  <c:v>32125</c:v>
                </c:pt>
                <c:pt idx="290">
                  <c:v>32134</c:v>
                </c:pt>
                <c:pt idx="291">
                  <c:v>32153</c:v>
                </c:pt>
                <c:pt idx="292">
                  <c:v>32181</c:v>
                </c:pt>
                <c:pt idx="293">
                  <c:v>32198</c:v>
                </c:pt>
                <c:pt idx="294">
                  <c:v>32210</c:v>
                </c:pt>
                <c:pt idx="295">
                  <c:v>32244</c:v>
                </c:pt>
                <c:pt idx="296">
                  <c:v>32245</c:v>
                </c:pt>
                <c:pt idx="297">
                  <c:v>32272</c:v>
                </c:pt>
                <c:pt idx="298">
                  <c:v>32289</c:v>
                </c:pt>
                <c:pt idx="299">
                  <c:v>32300</c:v>
                </c:pt>
                <c:pt idx="300">
                  <c:v>32301</c:v>
                </c:pt>
                <c:pt idx="301">
                  <c:v>32310</c:v>
                </c:pt>
                <c:pt idx="302">
                  <c:v>32314</c:v>
                </c:pt>
                <c:pt idx="303">
                  <c:v>32330</c:v>
                </c:pt>
                <c:pt idx="304">
                  <c:v>32342</c:v>
                </c:pt>
                <c:pt idx="305">
                  <c:v>32352</c:v>
                </c:pt>
                <c:pt idx="306">
                  <c:v>32356</c:v>
                </c:pt>
                <c:pt idx="307">
                  <c:v>32370</c:v>
                </c:pt>
                <c:pt idx="308">
                  <c:v>32381</c:v>
                </c:pt>
                <c:pt idx="309">
                  <c:v>32384</c:v>
                </c:pt>
                <c:pt idx="310">
                  <c:v>32398</c:v>
                </c:pt>
                <c:pt idx="311">
                  <c:v>32406</c:v>
                </c:pt>
                <c:pt idx="312">
                  <c:v>32412</c:v>
                </c:pt>
                <c:pt idx="313">
                  <c:v>32429</c:v>
                </c:pt>
                <c:pt idx="314">
                  <c:v>32433</c:v>
                </c:pt>
                <c:pt idx="315">
                  <c:v>32441</c:v>
                </c:pt>
                <c:pt idx="316">
                  <c:v>32461</c:v>
                </c:pt>
                <c:pt idx="317">
                  <c:v>32465</c:v>
                </c:pt>
                <c:pt idx="318">
                  <c:v>32489</c:v>
                </c:pt>
                <c:pt idx="319">
                  <c:v>32498</c:v>
                </c:pt>
                <c:pt idx="320">
                  <c:v>32525</c:v>
                </c:pt>
                <c:pt idx="321">
                  <c:v>32552</c:v>
                </c:pt>
                <c:pt idx="322">
                  <c:v>32567</c:v>
                </c:pt>
                <c:pt idx="323">
                  <c:v>32580</c:v>
                </c:pt>
                <c:pt idx="324">
                  <c:v>32587</c:v>
                </c:pt>
                <c:pt idx="325">
                  <c:v>32598</c:v>
                </c:pt>
                <c:pt idx="326">
                  <c:v>32615</c:v>
                </c:pt>
                <c:pt idx="327">
                  <c:v>32622</c:v>
                </c:pt>
                <c:pt idx="328">
                  <c:v>32640</c:v>
                </c:pt>
                <c:pt idx="329">
                  <c:v>32643</c:v>
                </c:pt>
                <c:pt idx="330">
                  <c:v>32646</c:v>
                </c:pt>
                <c:pt idx="331">
                  <c:v>32659</c:v>
                </c:pt>
                <c:pt idx="332">
                  <c:v>32666</c:v>
                </c:pt>
                <c:pt idx="333">
                  <c:v>32672</c:v>
                </c:pt>
                <c:pt idx="334">
                  <c:v>32686</c:v>
                </c:pt>
                <c:pt idx="335">
                  <c:v>32700</c:v>
                </c:pt>
                <c:pt idx="336">
                  <c:v>32702</c:v>
                </c:pt>
                <c:pt idx="337">
                  <c:v>32708</c:v>
                </c:pt>
                <c:pt idx="338">
                  <c:v>32714</c:v>
                </c:pt>
                <c:pt idx="339">
                  <c:v>32728</c:v>
                </c:pt>
                <c:pt idx="340">
                  <c:v>32729</c:v>
                </c:pt>
                <c:pt idx="341">
                  <c:v>32742</c:v>
                </c:pt>
                <c:pt idx="342">
                  <c:v>32757</c:v>
                </c:pt>
                <c:pt idx="343">
                  <c:v>32763</c:v>
                </c:pt>
                <c:pt idx="344">
                  <c:v>32770</c:v>
                </c:pt>
                <c:pt idx="345">
                  <c:v>32778</c:v>
                </c:pt>
                <c:pt idx="346">
                  <c:v>32785</c:v>
                </c:pt>
                <c:pt idx="347">
                  <c:v>32799</c:v>
                </c:pt>
                <c:pt idx="348">
                  <c:v>32811</c:v>
                </c:pt>
                <c:pt idx="349">
                  <c:v>32828</c:v>
                </c:pt>
                <c:pt idx="350">
                  <c:v>32841</c:v>
                </c:pt>
                <c:pt idx="351">
                  <c:v>32861</c:v>
                </c:pt>
                <c:pt idx="352">
                  <c:v>32889</c:v>
                </c:pt>
                <c:pt idx="353">
                  <c:v>32899</c:v>
                </c:pt>
                <c:pt idx="354">
                  <c:v>32916</c:v>
                </c:pt>
                <c:pt idx="355">
                  <c:v>32919</c:v>
                </c:pt>
                <c:pt idx="356">
                  <c:v>32932</c:v>
                </c:pt>
                <c:pt idx="357">
                  <c:v>32947</c:v>
                </c:pt>
                <c:pt idx="358">
                  <c:v>32962</c:v>
                </c:pt>
                <c:pt idx="359">
                  <c:v>32973</c:v>
                </c:pt>
                <c:pt idx="360">
                  <c:v>32981</c:v>
                </c:pt>
                <c:pt idx="361">
                  <c:v>33009</c:v>
                </c:pt>
                <c:pt idx="362">
                  <c:v>33016</c:v>
                </c:pt>
                <c:pt idx="363">
                  <c:v>33022</c:v>
                </c:pt>
                <c:pt idx="364">
                  <c:v>33036</c:v>
                </c:pt>
                <c:pt idx="365">
                  <c:v>33038</c:v>
                </c:pt>
                <c:pt idx="366">
                  <c:v>33050</c:v>
                </c:pt>
                <c:pt idx="367">
                  <c:v>33052</c:v>
                </c:pt>
                <c:pt idx="368">
                  <c:v>33064</c:v>
                </c:pt>
                <c:pt idx="369">
                  <c:v>33078</c:v>
                </c:pt>
                <c:pt idx="370">
                  <c:v>33091</c:v>
                </c:pt>
                <c:pt idx="371">
                  <c:v>33092</c:v>
                </c:pt>
                <c:pt idx="372">
                  <c:v>33106</c:v>
                </c:pt>
                <c:pt idx="373">
                  <c:v>33115</c:v>
                </c:pt>
                <c:pt idx="374">
                  <c:v>33121</c:v>
                </c:pt>
                <c:pt idx="375">
                  <c:v>33134</c:v>
                </c:pt>
                <c:pt idx="376">
                  <c:v>33140</c:v>
                </c:pt>
                <c:pt idx="377">
                  <c:v>33148</c:v>
                </c:pt>
                <c:pt idx="378">
                  <c:v>33150</c:v>
                </c:pt>
                <c:pt idx="379">
                  <c:v>33169</c:v>
                </c:pt>
                <c:pt idx="380">
                  <c:v>33171</c:v>
                </c:pt>
                <c:pt idx="381">
                  <c:v>33197</c:v>
                </c:pt>
                <c:pt idx="382">
                  <c:v>33213</c:v>
                </c:pt>
                <c:pt idx="383">
                  <c:v>33217</c:v>
                </c:pt>
                <c:pt idx="384">
                  <c:v>33247</c:v>
                </c:pt>
                <c:pt idx="385">
                  <c:v>33253</c:v>
                </c:pt>
                <c:pt idx="386">
                  <c:v>33281</c:v>
                </c:pt>
                <c:pt idx="387">
                  <c:v>33296</c:v>
                </c:pt>
                <c:pt idx="388">
                  <c:v>33307</c:v>
                </c:pt>
                <c:pt idx="389">
                  <c:v>33309</c:v>
                </c:pt>
                <c:pt idx="390">
                  <c:v>33317</c:v>
                </c:pt>
                <c:pt idx="391">
                  <c:v>33350</c:v>
                </c:pt>
                <c:pt idx="392">
                  <c:v>33365</c:v>
                </c:pt>
                <c:pt idx="393">
                  <c:v>33373</c:v>
                </c:pt>
                <c:pt idx="394">
                  <c:v>33378</c:v>
                </c:pt>
                <c:pt idx="395">
                  <c:v>33380</c:v>
                </c:pt>
                <c:pt idx="396">
                  <c:v>33394</c:v>
                </c:pt>
                <c:pt idx="397">
                  <c:v>33400</c:v>
                </c:pt>
                <c:pt idx="398">
                  <c:v>33408</c:v>
                </c:pt>
                <c:pt idx="399">
                  <c:v>33422</c:v>
                </c:pt>
                <c:pt idx="400">
                  <c:v>33436</c:v>
                </c:pt>
                <c:pt idx="401">
                  <c:v>33436</c:v>
                </c:pt>
                <c:pt idx="402">
                  <c:v>33444</c:v>
                </c:pt>
                <c:pt idx="403">
                  <c:v>33450</c:v>
                </c:pt>
                <c:pt idx="404">
                  <c:v>33463</c:v>
                </c:pt>
                <c:pt idx="405">
                  <c:v>33464</c:v>
                </c:pt>
                <c:pt idx="406">
                  <c:v>33478</c:v>
                </c:pt>
                <c:pt idx="407">
                  <c:v>33492</c:v>
                </c:pt>
                <c:pt idx="408">
                  <c:v>33500</c:v>
                </c:pt>
                <c:pt idx="409">
                  <c:v>33506</c:v>
                </c:pt>
                <c:pt idx="410">
                  <c:v>33520</c:v>
                </c:pt>
                <c:pt idx="411">
                  <c:v>33521</c:v>
                </c:pt>
                <c:pt idx="412">
                  <c:v>33546</c:v>
                </c:pt>
                <c:pt idx="413">
                  <c:v>33563</c:v>
                </c:pt>
                <c:pt idx="414">
                  <c:v>33568</c:v>
                </c:pt>
                <c:pt idx="415">
                  <c:v>33574</c:v>
                </c:pt>
                <c:pt idx="416">
                  <c:v>33592</c:v>
                </c:pt>
                <c:pt idx="417">
                  <c:v>33609</c:v>
                </c:pt>
                <c:pt idx="418">
                  <c:v>33633</c:v>
                </c:pt>
                <c:pt idx="419">
                  <c:v>33637</c:v>
                </c:pt>
                <c:pt idx="420">
                  <c:v>33665</c:v>
                </c:pt>
                <c:pt idx="421">
                  <c:v>33669</c:v>
                </c:pt>
                <c:pt idx="422">
                  <c:v>33697</c:v>
                </c:pt>
                <c:pt idx="423">
                  <c:v>33700</c:v>
                </c:pt>
                <c:pt idx="424">
                  <c:v>33703</c:v>
                </c:pt>
                <c:pt idx="425">
                  <c:v>33728</c:v>
                </c:pt>
                <c:pt idx="427">
                  <c:v>33753</c:v>
                </c:pt>
                <c:pt idx="428">
                  <c:v>33757</c:v>
                </c:pt>
                <c:pt idx="429">
                  <c:v>33763</c:v>
                </c:pt>
                <c:pt idx="430">
                  <c:v>33771</c:v>
                </c:pt>
                <c:pt idx="431">
                  <c:v>33785</c:v>
                </c:pt>
                <c:pt idx="432">
                  <c:v>33798</c:v>
                </c:pt>
                <c:pt idx="433">
                  <c:v>33800</c:v>
                </c:pt>
                <c:pt idx="434">
                  <c:v>33802</c:v>
                </c:pt>
                <c:pt idx="435">
                  <c:v>33813</c:v>
                </c:pt>
                <c:pt idx="436">
                  <c:v>33828</c:v>
                </c:pt>
                <c:pt idx="437">
                  <c:v>33835</c:v>
                </c:pt>
                <c:pt idx="438">
                  <c:v>33843</c:v>
                </c:pt>
                <c:pt idx="439">
                  <c:v>33856</c:v>
                </c:pt>
                <c:pt idx="440">
                  <c:v>33865</c:v>
                </c:pt>
                <c:pt idx="441">
                  <c:v>33869</c:v>
                </c:pt>
                <c:pt idx="442">
                  <c:v>33870</c:v>
                </c:pt>
                <c:pt idx="443">
                  <c:v>33882</c:v>
                </c:pt>
                <c:pt idx="445">
                  <c:v>33912</c:v>
                </c:pt>
                <c:pt idx="446">
                  <c:v>33917</c:v>
                </c:pt>
                <c:pt idx="447">
                  <c:v>33925</c:v>
                </c:pt>
                <c:pt idx="448">
                  <c:v>33945</c:v>
                </c:pt>
                <c:pt idx="449">
                  <c:v>33946</c:v>
                </c:pt>
                <c:pt idx="450">
                  <c:v>33955</c:v>
                </c:pt>
                <c:pt idx="451">
                  <c:v>33980</c:v>
                </c:pt>
                <c:pt idx="452">
                  <c:v>33983</c:v>
                </c:pt>
                <c:pt idx="453">
                  <c:v>34001</c:v>
                </c:pt>
                <c:pt idx="454">
                  <c:v>34008</c:v>
                </c:pt>
                <c:pt idx="455">
                  <c:v>34030</c:v>
                </c:pt>
                <c:pt idx="456">
                  <c:v>34037</c:v>
                </c:pt>
                <c:pt idx="457">
                  <c:v>34038</c:v>
                </c:pt>
                <c:pt idx="458">
                  <c:v>34052</c:v>
                </c:pt>
                <c:pt idx="459">
                  <c:v>34071</c:v>
                </c:pt>
                <c:pt idx="460">
                  <c:v>34078</c:v>
                </c:pt>
                <c:pt idx="461">
                  <c:v>34087</c:v>
                </c:pt>
                <c:pt idx="462">
                  <c:v>34092</c:v>
                </c:pt>
                <c:pt idx="463">
                  <c:v>34093</c:v>
                </c:pt>
                <c:pt idx="464">
                  <c:v>34106</c:v>
                </c:pt>
                <c:pt idx="465">
                  <c:v>34110</c:v>
                </c:pt>
                <c:pt idx="466">
                  <c:v>34121</c:v>
                </c:pt>
                <c:pt idx="467">
                  <c:v>34122</c:v>
                </c:pt>
                <c:pt idx="468">
                  <c:v>34136</c:v>
                </c:pt>
                <c:pt idx="469">
                  <c:v>34142</c:v>
                </c:pt>
                <c:pt idx="470">
                  <c:v>34148</c:v>
                </c:pt>
                <c:pt idx="471">
                  <c:v>34164</c:v>
                </c:pt>
                <c:pt idx="472">
                  <c:v>34178</c:v>
                </c:pt>
                <c:pt idx="473">
                  <c:v>34185</c:v>
                </c:pt>
                <c:pt idx="474">
                  <c:v>34192</c:v>
                </c:pt>
                <c:pt idx="475">
                  <c:v>34198</c:v>
                </c:pt>
                <c:pt idx="476">
                  <c:v>34205</c:v>
                </c:pt>
                <c:pt idx="477">
                  <c:v>34220</c:v>
                </c:pt>
                <c:pt idx="478">
                  <c:v>34221</c:v>
                </c:pt>
                <c:pt idx="479">
                  <c:v>34233</c:v>
                </c:pt>
                <c:pt idx="480">
                  <c:v>34234</c:v>
                </c:pt>
                <c:pt idx="481">
                  <c:v>34248</c:v>
                </c:pt>
                <c:pt idx="482">
                  <c:v>34260</c:v>
                </c:pt>
                <c:pt idx="483">
                  <c:v>34271</c:v>
                </c:pt>
                <c:pt idx="484">
                  <c:v>34274</c:v>
                </c:pt>
                <c:pt idx="485">
                  <c:v>34295</c:v>
                </c:pt>
                <c:pt idx="486">
                  <c:v>34302</c:v>
                </c:pt>
                <c:pt idx="487">
                  <c:v>34310</c:v>
                </c:pt>
                <c:pt idx="488">
                  <c:v>34316</c:v>
                </c:pt>
                <c:pt idx="489">
                  <c:v>34345</c:v>
                </c:pt>
                <c:pt idx="490">
                  <c:v>34347</c:v>
                </c:pt>
                <c:pt idx="491">
                  <c:v>34353</c:v>
                </c:pt>
                <c:pt idx="492">
                  <c:v>34372</c:v>
                </c:pt>
                <c:pt idx="493">
                  <c:v>34375</c:v>
                </c:pt>
                <c:pt idx="494">
                  <c:v>34396</c:v>
                </c:pt>
                <c:pt idx="495">
                  <c:v>34401</c:v>
                </c:pt>
                <c:pt idx="496">
                  <c:v>34424</c:v>
                </c:pt>
                <c:pt idx="497">
                  <c:v>34435</c:v>
                </c:pt>
                <c:pt idx="498">
                  <c:v>34436</c:v>
                </c:pt>
                <c:pt idx="499">
                  <c:v>34442</c:v>
                </c:pt>
                <c:pt idx="501">
                  <c:v>34470</c:v>
                </c:pt>
                <c:pt idx="502">
                  <c:v>34474</c:v>
                </c:pt>
                <c:pt idx="503">
                  <c:v>34487</c:v>
                </c:pt>
                <c:pt idx="504">
                  <c:v>34498</c:v>
                </c:pt>
                <c:pt idx="505">
                  <c:v>34501</c:v>
                </c:pt>
                <c:pt idx="506">
                  <c:v>34512</c:v>
                </c:pt>
                <c:pt idx="507">
                  <c:v>34526</c:v>
                </c:pt>
                <c:pt idx="508">
                  <c:v>34533</c:v>
                </c:pt>
                <c:pt idx="509">
                  <c:v>34540</c:v>
                </c:pt>
                <c:pt idx="510">
                  <c:v>34543</c:v>
                </c:pt>
                <c:pt idx="511">
                  <c:v>34554</c:v>
                </c:pt>
                <c:pt idx="512">
                  <c:v>34568</c:v>
                </c:pt>
                <c:pt idx="513">
                  <c:v>34575</c:v>
                </c:pt>
                <c:pt idx="514">
                  <c:v>34583</c:v>
                </c:pt>
                <c:pt idx="515">
                  <c:v>34585</c:v>
                </c:pt>
                <c:pt idx="516">
                  <c:v>34590</c:v>
                </c:pt>
                <c:pt idx="517">
                  <c:v>34596</c:v>
                </c:pt>
                <c:pt idx="518">
                  <c:v>34610</c:v>
                </c:pt>
                <c:pt idx="519">
                  <c:v>34627</c:v>
                </c:pt>
                <c:pt idx="520">
                  <c:v>34638</c:v>
                </c:pt>
                <c:pt idx="521">
                  <c:v>34645</c:v>
                </c:pt>
                <c:pt idx="522">
                  <c:v>34669</c:v>
                </c:pt>
                <c:pt idx="523">
                  <c:v>34673</c:v>
                </c:pt>
                <c:pt idx="524">
                  <c:v>34682</c:v>
                </c:pt>
                <c:pt idx="525">
                  <c:v>34708</c:v>
                </c:pt>
                <c:pt idx="526">
                  <c:v>34729</c:v>
                </c:pt>
                <c:pt idx="527">
                  <c:v>34737</c:v>
                </c:pt>
                <c:pt idx="528">
                  <c:v>34744</c:v>
                </c:pt>
                <c:pt idx="530">
                  <c:v>34787</c:v>
                </c:pt>
                <c:pt idx="531">
                  <c:v>34800</c:v>
                </c:pt>
                <c:pt idx="532">
                  <c:v>34822</c:v>
                </c:pt>
                <c:pt idx="533">
                  <c:v>34828</c:v>
                </c:pt>
                <c:pt idx="534">
                  <c:v>34837</c:v>
                </c:pt>
                <c:pt idx="535">
                  <c:v>34842</c:v>
                </c:pt>
                <c:pt idx="536">
                  <c:v>34855</c:v>
                </c:pt>
                <c:pt idx="537">
                  <c:v>34869</c:v>
                </c:pt>
                <c:pt idx="538">
                  <c:v>34885</c:v>
                </c:pt>
                <c:pt idx="539">
                  <c:v>34886</c:v>
                </c:pt>
                <c:pt idx="540">
                  <c:v>34897</c:v>
                </c:pt>
                <c:pt idx="541">
                  <c:v>34906</c:v>
                </c:pt>
                <c:pt idx="542">
                  <c:v>34911</c:v>
                </c:pt>
                <c:pt idx="543">
                  <c:v>34914</c:v>
                </c:pt>
                <c:pt idx="544">
                  <c:v>34925</c:v>
                </c:pt>
                <c:pt idx="545">
                  <c:v>34939</c:v>
                </c:pt>
                <c:pt idx="546">
                  <c:v>34953</c:v>
                </c:pt>
                <c:pt idx="547">
                  <c:v>34955</c:v>
                </c:pt>
                <c:pt idx="548">
                  <c:v>34967</c:v>
                </c:pt>
                <c:pt idx="549">
                  <c:v>34982</c:v>
                </c:pt>
                <c:pt idx="550">
                  <c:v>34990</c:v>
                </c:pt>
                <c:pt idx="551">
                  <c:v>34998</c:v>
                </c:pt>
                <c:pt idx="552">
                  <c:v>35017</c:v>
                </c:pt>
                <c:pt idx="553">
                  <c:v>35024</c:v>
                </c:pt>
                <c:pt idx="554">
                  <c:v>35040</c:v>
                </c:pt>
                <c:pt idx="555">
                  <c:v>35082</c:v>
                </c:pt>
                <c:pt idx="556">
                  <c:v>35101</c:v>
                </c:pt>
                <c:pt idx="557">
                  <c:v>35144</c:v>
                </c:pt>
                <c:pt idx="558">
                  <c:v>35152</c:v>
                </c:pt>
                <c:pt idx="559">
                  <c:v>35173</c:v>
                </c:pt>
                <c:pt idx="560">
                  <c:v>35178</c:v>
                </c:pt>
                <c:pt idx="561">
                  <c:v>35186</c:v>
                </c:pt>
                <c:pt idx="562">
                  <c:v>35193</c:v>
                </c:pt>
                <c:pt idx="563">
                  <c:v>35201</c:v>
                </c:pt>
                <c:pt idx="564">
                  <c:v>35207</c:v>
                </c:pt>
                <c:pt idx="565">
                  <c:v>35209</c:v>
                </c:pt>
                <c:pt idx="566">
                  <c:v>35213</c:v>
                </c:pt>
                <c:pt idx="567">
                  <c:v>35215</c:v>
                </c:pt>
                <c:pt idx="568">
                  <c:v>35220</c:v>
                </c:pt>
                <c:pt idx="569">
                  <c:v>35227</c:v>
                </c:pt>
                <c:pt idx="570">
                  <c:v>35230</c:v>
                </c:pt>
                <c:pt idx="571">
                  <c:v>35237</c:v>
                </c:pt>
                <c:pt idx="572">
                  <c:v>35241</c:v>
                </c:pt>
                <c:pt idx="573">
                  <c:v>35262</c:v>
                </c:pt>
                <c:pt idx="574">
                  <c:v>35264</c:v>
                </c:pt>
                <c:pt idx="575">
                  <c:v>35271</c:v>
                </c:pt>
                <c:pt idx="576">
                  <c:v>35276</c:v>
                </c:pt>
                <c:pt idx="577">
                  <c:v>35284</c:v>
                </c:pt>
                <c:pt idx="578">
                  <c:v>35292</c:v>
                </c:pt>
                <c:pt idx="579">
                  <c:v>35313</c:v>
                </c:pt>
                <c:pt idx="580">
                  <c:v>35317</c:v>
                </c:pt>
                <c:pt idx="581">
                  <c:v>35325</c:v>
                </c:pt>
                <c:pt idx="582">
                  <c:v>35346</c:v>
                </c:pt>
                <c:pt idx="583">
                  <c:v>35355</c:v>
                </c:pt>
                <c:pt idx="584">
                  <c:v>35381</c:v>
                </c:pt>
                <c:pt idx="585">
                  <c:v>35382</c:v>
                </c:pt>
                <c:pt idx="586">
                  <c:v>35394</c:v>
                </c:pt>
                <c:pt idx="587">
                  <c:v>35412</c:v>
                </c:pt>
                <c:pt idx="588">
                  <c:v>35445</c:v>
                </c:pt>
                <c:pt idx="589">
                  <c:v>35446</c:v>
                </c:pt>
                <c:pt idx="590">
                  <c:v>35482</c:v>
                </c:pt>
                <c:pt idx="591">
                  <c:v>35487</c:v>
                </c:pt>
                <c:pt idx="592">
                  <c:v>35501</c:v>
                </c:pt>
                <c:pt idx="593">
                  <c:v>35508</c:v>
                </c:pt>
                <c:pt idx="594">
                  <c:v>35515</c:v>
                </c:pt>
                <c:pt idx="595">
                  <c:v>35523</c:v>
                </c:pt>
                <c:pt idx="596">
                  <c:v>35530</c:v>
                </c:pt>
                <c:pt idx="597">
                  <c:v>35535</c:v>
                </c:pt>
                <c:pt idx="598">
                  <c:v>35538</c:v>
                </c:pt>
                <c:pt idx="599">
                  <c:v>35543</c:v>
                </c:pt>
                <c:pt idx="600">
                  <c:v>35544</c:v>
                </c:pt>
                <c:pt idx="601">
                  <c:v>35548</c:v>
                </c:pt>
                <c:pt idx="602">
                  <c:v>35557</c:v>
                </c:pt>
                <c:pt idx="603">
                  <c:v>35558</c:v>
                </c:pt>
                <c:pt idx="604">
                  <c:v>35571</c:v>
                </c:pt>
                <c:pt idx="605">
                  <c:v>35572</c:v>
                </c:pt>
                <c:pt idx="606">
                  <c:v>35577</c:v>
                </c:pt>
                <c:pt idx="607">
                  <c:v>35578</c:v>
                </c:pt>
                <c:pt idx="608">
                  <c:v>35584</c:v>
                </c:pt>
                <c:pt idx="609">
                  <c:v>35585</c:v>
                </c:pt>
                <c:pt idx="610">
                  <c:v>35591</c:v>
                </c:pt>
                <c:pt idx="611">
                  <c:v>35593</c:v>
                </c:pt>
                <c:pt idx="612">
                  <c:v>35598</c:v>
                </c:pt>
                <c:pt idx="613">
                  <c:v>35599</c:v>
                </c:pt>
                <c:pt idx="616">
                  <c:v>35619</c:v>
                </c:pt>
                <c:pt idx="617">
                  <c:v>35627</c:v>
                </c:pt>
                <c:pt idx="618">
                  <c:v>35628</c:v>
                </c:pt>
                <c:pt idx="619">
                  <c:v>35642</c:v>
                </c:pt>
                <c:pt idx="620">
                  <c:v>35647</c:v>
                </c:pt>
                <c:pt idx="621">
                  <c:v>35653</c:v>
                </c:pt>
                <c:pt idx="622">
                  <c:v>35654</c:v>
                </c:pt>
                <c:pt idx="623">
                  <c:v>35660</c:v>
                </c:pt>
                <c:pt idx="624">
                  <c:v>35663</c:v>
                </c:pt>
                <c:pt idx="625">
                  <c:v>35667</c:v>
                </c:pt>
                <c:pt idx="626">
                  <c:v>35682</c:v>
                </c:pt>
                <c:pt idx="627">
                  <c:v>35683</c:v>
                </c:pt>
                <c:pt idx="628">
                  <c:v>35695</c:v>
                </c:pt>
                <c:pt idx="629">
                  <c:v>35697</c:v>
                </c:pt>
                <c:pt idx="630">
                  <c:v>35711</c:v>
                </c:pt>
                <c:pt idx="631">
                  <c:v>35717</c:v>
                </c:pt>
                <c:pt idx="632">
                  <c:v>35723</c:v>
                </c:pt>
                <c:pt idx="633">
                  <c:v>35739</c:v>
                </c:pt>
                <c:pt idx="634">
                  <c:v>35747</c:v>
                </c:pt>
                <c:pt idx="635">
                  <c:v>35753</c:v>
                </c:pt>
                <c:pt idx="636">
                  <c:v>35766</c:v>
                </c:pt>
                <c:pt idx="637">
                  <c:v>35802</c:v>
                </c:pt>
                <c:pt idx="638">
                  <c:v>35856</c:v>
                </c:pt>
                <c:pt idx="639">
                  <c:v>35879</c:v>
                </c:pt>
                <c:pt idx="640">
                  <c:v>35906</c:v>
                </c:pt>
                <c:pt idx="641">
                  <c:v>35928</c:v>
                </c:pt>
                <c:pt idx="642">
                  <c:v>35933</c:v>
                </c:pt>
                <c:pt idx="643">
                  <c:v>35948</c:v>
                </c:pt>
                <c:pt idx="644">
                  <c:v>35950</c:v>
                </c:pt>
                <c:pt idx="645">
                  <c:v>35976</c:v>
                </c:pt>
                <c:pt idx="646">
                  <c:v>36012</c:v>
                </c:pt>
                <c:pt idx="647">
                  <c:v>36040</c:v>
                </c:pt>
                <c:pt idx="648">
                  <c:v>36054</c:v>
                </c:pt>
                <c:pt idx="649">
                  <c:v>36076</c:v>
                </c:pt>
                <c:pt idx="650">
                  <c:v>36101</c:v>
                </c:pt>
                <c:pt idx="651">
                  <c:v>36172</c:v>
                </c:pt>
                <c:pt idx="652">
                  <c:v>36179</c:v>
                </c:pt>
                <c:pt idx="653">
                  <c:v>36207</c:v>
                </c:pt>
                <c:pt idx="654">
                  <c:v>36229</c:v>
                </c:pt>
                <c:pt idx="655">
                  <c:v>36235</c:v>
                </c:pt>
                <c:pt idx="656">
                  <c:v>36257</c:v>
                </c:pt>
                <c:pt idx="657">
                  <c:v>36263</c:v>
                </c:pt>
                <c:pt idx="658">
                  <c:v>36277</c:v>
                </c:pt>
                <c:pt idx="659">
                  <c:v>36283</c:v>
                </c:pt>
                <c:pt idx="660">
                  <c:v>36291</c:v>
                </c:pt>
                <c:pt idx="661">
                  <c:v>36305</c:v>
                </c:pt>
                <c:pt idx="662">
                  <c:v>36306</c:v>
                </c:pt>
                <c:pt idx="663">
                  <c:v>36319</c:v>
                </c:pt>
                <c:pt idx="664">
                  <c:v>36327</c:v>
                </c:pt>
                <c:pt idx="665">
                  <c:v>36333</c:v>
                </c:pt>
                <c:pt idx="666">
                  <c:v>36347</c:v>
                </c:pt>
                <c:pt idx="667">
                  <c:v>36361</c:v>
                </c:pt>
                <c:pt idx="668">
                  <c:v>36370</c:v>
                </c:pt>
                <c:pt idx="669">
                  <c:v>36375</c:v>
                </c:pt>
                <c:pt idx="670">
                  <c:v>36389</c:v>
                </c:pt>
                <c:pt idx="671">
                  <c:v>36398</c:v>
                </c:pt>
                <c:pt idx="672">
                  <c:v>36417</c:v>
                </c:pt>
                <c:pt idx="673">
                  <c:v>36438</c:v>
                </c:pt>
                <c:pt idx="674">
                  <c:v>36445</c:v>
                </c:pt>
                <c:pt idx="675">
                  <c:v>36465</c:v>
                </c:pt>
                <c:pt idx="676">
                  <c:v>36473</c:v>
                </c:pt>
                <c:pt idx="677">
                  <c:v>36501</c:v>
                </c:pt>
                <c:pt idx="678">
                  <c:v>36528</c:v>
                </c:pt>
                <c:pt idx="679">
                  <c:v>36592</c:v>
                </c:pt>
                <c:pt idx="680">
                  <c:v>36612</c:v>
                </c:pt>
                <c:pt idx="681">
                  <c:v>36817</c:v>
                </c:pt>
                <c:pt idx="682">
                  <c:v>36914</c:v>
                </c:pt>
                <c:pt idx="683">
                  <c:v>36949</c:v>
                </c:pt>
                <c:pt idx="684">
                  <c:v>36970</c:v>
                </c:pt>
                <c:pt idx="685">
                  <c:v>36998</c:v>
                </c:pt>
                <c:pt idx="686">
                  <c:v>37033</c:v>
                </c:pt>
                <c:pt idx="687">
                  <c:v>37047</c:v>
                </c:pt>
                <c:pt idx="688">
                  <c:v>37061</c:v>
                </c:pt>
                <c:pt idx="689">
                  <c:v>37075</c:v>
                </c:pt>
                <c:pt idx="690">
                  <c:v>37089</c:v>
                </c:pt>
                <c:pt idx="691">
                  <c:v>37103</c:v>
                </c:pt>
                <c:pt idx="692">
                  <c:v>37124</c:v>
                </c:pt>
                <c:pt idx="693">
                  <c:v>37138</c:v>
                </c:pt>
                <c:pt idx="694">
                  <c:v>37152</c:v>
                </c:pt>
                <c:pt idx="695">
                  <c:v>37167</c:v>
                </c:pt>
                <c:pt idx="696">
                  <c:v>37181</c:v>
                </c:pt>
                <c:pt idx="697">
                  <c:v>37201</c:v>
                </c:pt>
                <c:pt idx="698">
                  <c:v>37222</c:v>
                </c:pt>
              </c:numCache>
            </c:numRef>
          </c:xVal>
          <c:yVal>
            <c:numRef>
              <c:f>[2]HRDvsQ!$C$589:$C$1287</c:f>
              <c:numCache>
                <c:formatCode>General</c:formatCode>
                <c:ptCount val="699"/>
                <c:pt idx="1">
                  <c:v>79</c:v>
                </c:pt>
                <c:pt idx="3">
                  <c:v>80</c:v>
                </c:pt>
                <c:pt idx="4">
                  <c:v>87</c:v>
                </c:pt>
                <c:pt idx="5">
                  <c:v>87</c:v>
                </c:pt>
                <c:pt idx="9">
                  <c:v>66</c:v>
                </c:pt>
                <c:pt idx="16">
                  <c:v>71</c:v>
                </c:pt>
                <c:pt idx="18">
                  <c:v>77</c:v>
                </c:pt>
                <c:pt idx="21">
                  <c:v>84</c:v>
                </c:pt>
                <c:pt idx="24">
                  <c:v>62</c:v>
                </c:pt>
                <c:pt idx="26">
                  <c:v>82</c:v>
                </c:pt>
                <c:pt idx="27">
                  <c:v>80</c:v>
                </c:pt>
                <c:pt idx="28">
                  <c:v>100</c:v>
                </c:pt>
                <c:pt idx="29">
                  <c:v>91</c:v>
                </c:pt>
                <c:pt idx="30">
                  <c:v>103</c:v>
                </c:pt>
                <c:pt idx="31">
                  <c:v>71</c:v>
                </c:pt>
                <c:pt idx="32">
                  <c:v>79</c:v>
                </c:pt>
                <c:pt idx="33">
                  <c:v>70</c:v>
                </c:pt>
                <c:pt idx="34">
                  <c:v>71</c:v>
                </c:pt>
                <c:pt idx="35">
                  <c:v>80</c:v>
                </c:pt>
                <c:pt idx="36">
                  <c:v>91</c:v>
                </c:pt>
                <c:pt idx="37">
                  <c:v>63</c:v>
                </c:pt>
                <c:pt idx="38">
                  <c:v>89.5</c:v>
                </c:pt>
                <c:pt idx="41">
                  <c:v>86</c:v>
                </c:pt>
                <c:pt idx="42">
                  <c:v>90</c:v>
                </c:pt>
                <c:pt idx="44">
                  <c:v>85</c:v>
                </c:pt>
                <c:pt idx="46">
                  <c:v>74</c:v>
                </c:pt>
                <c:pt idx="50">
                  <c:v>66</c:v>
                </c:pt>
                <c:pt idx="52">
                  <c:v>72</c:v>
                </c:pt>
                <c:pt idx="56">
                  <c:v>86</c:v>
                </c:pt>
                <c:pt idx="59">
                  <c:v>84</c:v>
                </c:pt>
                <c:pt idx="62">
                  <c:v>92</c:v>
                </c:pt>
                <c:pt idx="70">
                  <c:v>81</c:v>
                </c:pt>
                <c:pt idx="73">
                  <c:v>85</c:v>
                </c:pt>
                <c:pt idx="76">
                  <c:v>78</c:v>
                </c:pt>
                <c:pt idx="79">
                  <c:v>84</c:v>
                </c:pt>
                <c:pt idx="83">
                  <c:v>76</c:v>
                </c:pt>
                <c:pt idx="86">
                  <c:v>55</c:v>
                </c:pt>
                <c:pt idx="90">
                  <c:v>68</c:v>
                </c:pt>
                <c:pt idx="92">
                  <c:v>69</c:v>
                </c:pt>
                <c:pt idx="96">
                  <c:v>90</c:v>
                </c:pt>
                <c:pt idx="99">
                  <c:v>85</c:v>
                </c:pt>
                <c:pt idx="102">
                  <c:v>47</c:v>
                </c:pt>
                <c:pt idx="109">
                  <c:v>66</c:v>
                </c:pt>
                <c:pt idx="153">
                  <c:v>41</c:v>
                </c:pt>
                <c:pt idx="156">
                  <c:v>57</c:v>
                </c:pt>
                <c:pt idx="158">
                  <c:v>71</c:v>
                </c:pt>
                <c:pt idx="161">
                  <c:v>75</c:v>
                </c:pt>
                <c:pt idx="166">
                  <c:v>80</c:v>
                </c:pt>
                <c:pt idx="170">
                  <c:v>62</c:v>
                </c:pt>
                <c:pt idx="183">
                  <c:v>60</c:v>
                </c:pt>
                <c:pt idx="186">
                  <c:v>63</c:v>
                </c:pt>
                <c:pt idx="190">
                  <c:v>70</c:v>
                </c:pt>
                <c:pt idx="191">
                  <c:v>77</c:v>
                </c:pt>
                <c:pt idx="195">
                  <c:v>80</c:v>
                </c:pt>
                <c:pt idx="200">
                  <c:v>65</c:v>
                </c:pt>
                <c:pt idx="207">
                  <c:v>56</c:v>
                </c:pt>
                <c:pt idx="212">
                  <c:v>70</c:v>
                </c:pt>
                <c:pt idx="220">
                  <c:v>70</c:v>
                </c:pt>
                <c:pt idx="226">
                  <c:v>71</c:v>
                </c:pt>
                <c:pt idx="231">
                  <c:v>76</c:v>
                </c:pt>
                <c:pt idx="239">
                  <c:v>44</c:v>
                </c:pt>
                <c:pt idx="246">
                  <c:v>76</c:v>
                </c:pt>
                <c:pt idx="250">
                  <c:v>70</c:v>
                </c:pt>
                <c:pt idx="255">
                  <c:v>68</c:v>
                </c:pt>
                <c:pt idx="258">
                  <c:v>71</c:v>
                </c:pt>
                <c:pt idx="264">
                  <c:v>80</c:v>
                </c:pt>
                <c:pt idx="274">
                  <c:v>59</c:v>
                </c:pt>
                <c:pt idx="281">
                  <c:v>78</c:v>
                </c:pt>
                <c:pt idx="286">
                  <c:v>66</c:v>
                </c:pt>
                <c:pt idx="293">
                  <c:v>70</c:v>
                </c:pt>
                <c:pt idx="296">
                  <c:v>84</c:v>
                </c:pt>
                <c:pt idx="300">
                  <c:v>62</c:v>
                </c:pt>
                <c:pt idx="315">
                  <c:v>73</c:v>
                </c:pt>
                <c:pt idx="324">
                  <c:v>77</c:v>
                </c:pt>
                <c:pt idx="330">
                  <c:v>68</c:v>
                </c:pt>
                <c:pt idx="337">
                  <c:v>68</c:v>
                </c:pt>
                <c:pt idx="343">
                  <c:v>75</c:v>
                </c:pt>
                <c:pt idx="355">
                  <c:v>78</c:v>
                </c:pt>
                <c:pt idx="365">
                  <c:v>50</c:v>
                </c:pt>
                <c:pt idx="373">
                  <c:v>78</c:v>
                </c:pt>
                <c:pt idx="378">
                  <c:v>76</c:v>
                </c:pt>
                <c:pt idx="382">
                  <c:v>76</c:v>
                </c:pt>
                <c:pt idx="384">
                  <c:v>72</c:v>
                </c:pt>
                <c:pt idx="388">
                  <c:v>80</c:v>
                </c:pt>
                <c:pt idx="393">
                  <c:v>69</c:v>
                </c:pt>
                <c:pt idx="402">
                  <c:v>59</c:v>
                </c:pt>
                <c:pt idx="408">
                  <c:v>79</c:v>
                </c:pt>
                <c:pt idx="414">
                  <c:v>77</c:v>
                </c:pt>
                <c:pt idx="424">
                  <c:v>80</c:v>
                </c:pt>
                <c:pt idx="426">
                  <c:v>97</c:v>
                </c:pt>
                <c:pt idx="429">
                  <c:v>98</c:v>
                </c:pt>
                <c:pt idx="432">
                  <c:v>100</c:v>
                </c:pt>
                <c:pt idx="437">
                  <c:v>110</c:v>
                </c:pt>
                <c:pt idx="441">
                  <c:v>73.0032</c:v>
                </c:pt>
                <c:pt idx="442">
                  <c:v>100</c:v>
                </c:pt>
                <c:pt idx="444">
                  <c:v>98</c:v>
                </c:pt>
                <c:pt idx="445">
                  <c:v>98</c:v>
                </c:pt>
                <c:pt idx="449">
                  <c:v>110</c:v>
                </c:pt>
                <c:pt idx="452">
                  <c:v>120</c:v>
                </c:pt>
                <c:pt idx="456">
                  <c:v>120</c:v>
                </c:pt>
                <c:pt idx="460">
                  <c:v>140</c:v>
                </c:pt>
                <c:pt idx="463">
                  <c:v>140</c:v>
                </c:pt>
                <c:pt idx="466">
                  <c:v>130</c:v>
                </c:pt>
                <c:pt idx="473">
                  <c:v>110</c:v>
                </c:pt>
                <c:pt idx="477">
                  <c:v>98</c:v>
                </c:pt>
                <c:pt idx="482">
                  <c:v>91</c:v>
                </c:pt>
                <c:pt idx="485">
                  <c:v>88</c:v>
                </c:pt>
                <c:pt idx="488">
                  <c:v>89</c:v>
                </c:pt>
                <c:pt idx="490">
                  <c:v>95</c:v>
                </c:pt>
                <c:pt idx="493">
                  <c:v>120</c:v>
                </c:pt>
                <c:pt idx="496">
                  <c:v>130</c:v>
                </c:pt>
                <c:pt idx="499">
                  <c:v>130</c:v>
                </c:pt>
                <c:pt idx="500">
                  <c:v>130</c:v>
                </c:pt>
                <c:pt idx="504">
                  <c:v>79</c:v>
                </c:pt>
                <c:pt idx="508">
                  <c:v>110</c:v>
                </c:pt>
                <c:pt idx="513">
                  <c:v>100</c:v>
                </c:pt>
                <c:pt idx="516">
                  <c:v>110</c:v>
                </c:pt>
                <c:pt idx="522">
                  <c:v>44</c:v>
                </c:pt>
                <c:pt idx="526">
                  <c:v>113.3</c:v>
                </c:pt>
                <c:pt idx="529">
                  <c:v>118.1</c:v>
                </c:pt>
                <c:pt idx="541">
                  <c:v>77.8</c:v>
                </c:pt>
                <c:pt idx="547">
                  <c:v>76</c:v>
                </c:pt>
                <c:pt idx="551">
                  <c:v>66</c:v>
                </c:pt>
                <c:pt idx="556">
                  <c:v>85</c:v>
                </c:pt>
                <c:pt idx="557">
                  <c:v>85</c:v>
                </c:pt>
                <c:pt idx="565">
                  <c:v>47</c:v>
                </c:pt>
                <c:pt idx="566">
                  <c:v>93</c:v>
                </c:pt>
                <c:pt idx="576">
                  <c:v>66</c:v>
                </c:pt>
                <c:pt idx="579">
                  <c:v>73</c:v>
                </c:pt>
                <c:pt idx="586">
                  <c:v>74</c:v>
                </c:pt>
                <c:pt idx="602">
                  <c:v>77</c:v>
                </c:pt>
                <c:pt idx="608">
                  <c:v>49</c:v>
                </c:pt>
                <c:pt idx="614">
                  <c:v>82</c:v>
                </c:pt>
                <c:pt idx="616">
                  <c:v>46</c:v>
                </c:pt>
                <c:pt idx="619">
                  <c:v>47</c:v>
                </c:pt>
                <c:pt idx="623">
                  <c:v>50</c:v>
                </c:pt>
                <c:pt idx="625">
                  <c:v>54</c:v>
                </c:pt>
                <c:pt idx="628">
                  <c:v>63</c:v>
                </c:pt>
                <c:pt idx="631">
                  <c:v>71</c:v>
                </c:pt>
                <c:pt idx="632">
                  <c:v>66</c:v>
                </c:pt>
                <c:pt idx="634">
                  <c:v>67</c:v>
                </c:pt>
                <c:pt idx="639">
                  <c:v>75</c:v>
                </c:pt>
                <c:pt idx="642">
                  <c:v>65</c:v>
                </c:pt>
                <c:pt idx="643">
                  <c:v>54</c:v>
                </c:pt>
                <c:pt idx="648">
                  <c:v>66</c:v>
                </c:pt>
              </c:numCache>
            </c:numRef>
          </c:yVal>
          <c:smooth val="0"/>
        </c:ser>
        <c:axId val="50600417"/>
        <c:axId val="8865348"/>
      </c:scatterChart>
      <c:valAx>
        <c:axId val="15943630"/>
        <c:scaling>
          <c:orientation val="minMax"/>
          <c:max val="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quence Number (POR = 1971-2001; change to dates?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1000"/>
        <c:crossesAt val="1"/>
        <c:crossBetween val="midCat"/>
        <c:majorUnit val="100"/>
      </c:valAx>
      <c:valAx>
        <c:axId val="5633100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3630"/>
        <c:crossesAt val="0"/>
        <c:crossBetween val="midCat"/>
      </c:valAx>
      <c:valAx>
        <c:axId val="506004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348"/>
        <c:crossBetween val="midCat"/>
      </c:valAx>
      <c:valAx>
        <c:axId val="88653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rdness Concentration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0417"/>
        <c:crosses val="max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370776150386"/>
          <c:y val="0.209125779127377"/>
          <c:w val="0.144447007265598"/>
          <c:h val="0.0817484417452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A5b  Daily (Sample) Streamflows, FG-9 vs. BR-3 vs. 090466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236748247448"/>
          <c:y val="0.174818108326597"/>
          <c:w val="0.834399212888944"/>
          <c:h val="0.717461600646726"/>
        </c:manualLayout>
      </c:layout>
      <c:lineChart>
        <c:grouping val="standard"/>
        <c:varyColors val="0"/>
        <c:ser>
          <c:idx val="0"/>
          <c:order val="0"/>
          <c:tx>
            <c:strRef>
              <c:f>[3]AppA5!$AB$277</c:f>
              <c:strCache>
                <c:ptCount val="1"/>
                <c:pt idx="0">
                  <c:v>FG-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AppA5!$AA$278:$AA$308</c:f>
              <c:strCache>
                <c:ptCount val="31"/>
                <c:pt idx="0">
                  <c:v>35207</c:v>
                </c:pt>
                <c:pt idx="1">
                  <c:v>35226</c:v>
                </c:pt>
                <c:pt idx="2">
                  <c:v>35268</c:v>
                </c:pt>
                <c:pt idx="3">
                  <c:v>35544</c:v>
                </c:pt>
                <c:pt idx="4">
                  <c:v>35557</c:v>
                </c:pt>
                <c:pt idx="5">
                  <c:v>35562</c:v>
                </c:pt>
                <c:pt idx="6">
                  <c:v>35572</c:v>
                </c:pt>
                <c:pt idx="7">
                  <c:v>35584</c:v>
                </c:pt>
                <c:pt idx="8">
                  <c:v>35598</c:v>
                </c:pt>
                <c:pt idx="9">
                  <c:v>35639</c:v>
                </c:pt>
                <c:pt idx="10">
                  <c:v>35753</c:v>
                </c:pt>
                <c:pt idx="11">
                  <c:v>36062</c:v>
                </c:pt>
                <c:pt idx="12">
                  <c:v>36102</c:v>
                </c:pt>
                <c:pt idx="13">
                  <c:v>36131</c:v>
                </c:pt>
                <c:pt idx="14">
                  <c:v>36195</c:v>
                </c:pt>
                <c:pt idx="15">
                  <c:v>36222</c:v>
                </c:pt>
                <c:pt idx="16">
                  <c:v>36257</c:v>
                </c:pt>
                <c:pt idx="17">
                  <c:v>36286</c:v>
                </c:pt>
                <c:pt idx="18">
                  <c:v>36321</c:v>
                </c:pt>
                <c:pt idx="19">
                  <c:v>36355</c:v>
                </c:pt>
                <c:pt idx="20">
                  <c:v>36391</c:v>
                </c:pt>
                <c:pt idx="21">
                  <c:v>36426</c:v>
                </c:pt>
                <c:pt idx="22">
                  <c:v>36453</c:v>
                </c:pt>
                <c:pt idx="23">
                  <c:v>36481</c:v>
                </c:pt>
                <c:pt idx="24">
                  <c:v>36571</c:v>
                </c:pt>
                <c:pt idx="25">
                  <c:v>36629</c:v>
                </c:pt>
                <c:pt idx="26">
                  <c:v>36656</c:v>
                </c:pt>
                <c:pt idx="27">
                  <c:v>36698</c:v>
                </c:pt>
                <c:pt idx="28">
                  <c:v>36726</c:v>
                </c:pt>
                <c:pt idx="29">
                  <c:v>36761</c:v>
                </c:pt>
                <c:pt idx="30">
                  <c:v>36783</c:v>
                </c:pt>
              </c:strCache>
            </c:strRef>
          </c:cat>
          <c:val>
            <c:numRef>
              <c:f>[3]AppA5!$AB$278:$AB$308</c:f>
              <c:numCache>
                <c:formatCode>General</c:formatCode>
                <c:ptCount val="31"/>
                <c:pt idx="0">
                  <c:v>59</c:v>
                </c:pt>
                <c:pt idx="1">
                  <c:v>80</c:v>
                </c:pt>
                <c:pt idx="2">
                  <c:v>14</c:v>
                </c:pt>
                <c:pt idx="3">
                  <c:v>4.7</c:v>
                </c:pt>
                <c:pt idx="4">
                  <c:v>8.8</c:v>
                </c:pt>
                <c:pt idx="5">
                  <c:v>14</c:v>
                </c:pt>
                <c:pt idx="6">
                  <c:v>37</c:v>
                </c:pt>
                <c:pt idx="7">
                  <c:v>96</c:v>
                </c:pt>
                <c:pt idx="8">
                  <c:v>64</c:v>
                </c:pt>
                <c:pt idx="9">
                  <c:v>15</c:v>
                </c:pt>
                <c:pt idx="10">
                  <c:v>3.2</c:v>
                </c:pt>
                <c:pt idx="11">
                  <c:v>5.4</c:v>
                </c:pt>
                <c:pt idx="12">
                  <c:v>3.8</c:v>
                </c:pt>
                <c:pt idx="13">
                  <c:v>3.8</c:v>
                </c:pt>
                <c:pt idx="14">
                  <c:v>2</c:v>
                </c:pt>
                <c:pt idx="15">
                  <c:v>1.5</c:v>
                </c:pt>
                <c:pt idx="16">
                  <c:v>2.2</c:v>
                </c:pt>
                <c:pt idx="17">
                  <c:v>3.3</c:v>
                </c:pt>
                <c:pt idx="18">
                  <c:v>62</c:v>
                </c:pt>
                <c:pt idx="19">
                  <c:v>23</c:v>
                </c:pt>
                <c:pt idx="20">
                  <c:v>9.9</c:v>
                </c:pt>
                <c:pt idx="21">
                  <c:v>5.6</c:v>
                </c:pt>
                <c:pt idx="22">
                  <c:v>4.4</c:v>
                </c:pt>
                <c:pt idx="23">
                  <c:v>3.1</c:v>
                </c:pt>
                <c:pt idx="24">
                  <c:v>1.6</c:v>
                </c:pt>
                <c:pt idx="25">
                  <c:v>3.8</c:v>
                </c:pt>
                <c:pt idx="26">
                  <c:v>18</c:v>
                </c:pt>
                <c:pt idx="27">
                  <c:v>19</c:v>
                </c:pt>
                <c:pt idx="28">
                  <c:v>10</c:v>
                </c:pt>
                <c:pt idx="29">
                  <c:v>6.2</c:v>
                </c:pt>
                <c:pt idx="30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AppA5!$AC$277</c:f>
              <c:strCache>
                <c:ptCount val="1"/>
                <c:pt idx="0">
                  <c:v>BR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AppA5!$AA$278:$AA$308</c:f>
              <c:strCache>
                <c:ptCount val="31"/>
                <c:pt idx="0">
                  <c:v>35207</c:v>
                </c:pt>
                <c:pt idx="1">
                  <c:v>35226</c:v>
                </c:pt>
                <c:pt idx="2">
                  <c:v>35268</c:v>
                </c:pt>
                <c:pt idx="3">
                  <c:v>35544</c:v>
                </c:pt>
                <c:pt idx="4">
                  <c:v>35557</c:v>
                </c:pt>
                <c:pt idx="5">
                  <c:v>35562</c:v>
                </c:pt>
                <c:pt idx="6">
                  <c:v>35572</c:v>
                </c:pt>
                <c:pt idx="7">
                  <c:v>35584</c:v>
                </c:pt>
                <c:pt idx="8">
                  <c:v>35598</c:v>
                </c:pt>
                <c:pt idx="9">
                  <c:v>35639</c:v>
                </c:pt>
                <c:pt idx="10">
                  <c:v>35753</c:v>
                </c:pt>
                <c:pt idx="11">
                  <c:v>36062</c:v>
                </c:pt>
                <c:pt idx="12">
                  <c:v>36102</c:v>
                </c:pt>
                <c:pt idx="13">
                  <c:v>36131</c:v>
                </c:pt>
                <c:pt idx="14">
                  <c:v>36195</c:v>
                </c:pt>
                <c:pt idx="15">
                  <c:v>36222</c:v>
                </c:pt>
                <c:pt idx="16">
                  <c:v>36257</c:v>
                </c:pt>
                <c:pt idx="17">
                  <c:v>36286</c:v>
                </c:pt>
                <c:pt idx="18">
                  <c:v>36321</c:v>
                </c:pt>
                <c:pt idx="19">
                  <c:v>36355</c:v>
                </c:pt>
                <c:pt idx="20">
                  <c:v>36391</c:v>
                </c:pt>
                <c:pt idx="21">
                  <c:v>36426</c:v>
                </c:pt>
                <c:pt idx="22">
                  <c:v>36453</c:v>
                </c:pt>
                <c:pt idx="23">
                  <c:v>36481</c:v>
                </c:pt>
                <c:pt idx="24">
                  <c:v>36571</c:v>
                </c:pt>
                <c:pt idx="25">
                  <c:v>36629</c:v>
                </c:pt>
                <c:pt idx="26">
                  <c:v>36656</c:v>
                </c:pt>
                <c:pt idx="27">
                  <c:v>36698</c:v>
                </c:pt>
                <c:pt idx="28">
                  <c:v>36726</c:v>
                </c:pt>
                <c:pt idx="29">
                  <c:v>36761</c:v>
                </c:pt>
                <c:pt idx="30">
                  <c:v>36783</c:v>
                </c:pt>
              </c:strCache>
            </c:strRef>
          </c:cat>
          <c:val>
            <c:numRef>
              <c:f>[3]AppA5!$AC$278:$AC$308</c:f>
              <c:numCache>
                <c:formatCode>General</c:formatCode>
                <c:ptCount val="31"/>
                <c:pt idx="3">
                  <c:v>45</c:v>
                </c:pt>
                <c:pt idx="4">
                  <c:v>93</c:v>
                </c:pt>
                <c:pt idx="5">
                  <c:v>178</c:v>
                </c:pt>
                <c:pt idx="6">
                  <c:v>363</c:v>
                </c:pt>
                <c:pt idx="7">
                  <c:v>525</c:v>
                </c:pt>
                <c:pt idx="8">
                  <c:v>356</c:v>
                </c:pt>
                <c:pt idx="9">
                  <c:v>107</c:v>
                </c:pt>
                <c:pt idx="10">
                  <c:v>18</c:v>
                </c:pt>
                <c:pt idx="11">
                  <c:v>39</c:v>
                </c:pt>
                <c:pt idx="12">
                  <c:v>28</c:v>
                </c:pt>
                <c:pt idx="13">
                  <c:v>17</c:v>
                </c:pt>
                <c:pt idx="14">
                  <c:v>12</c:v>
                </c:pt>
                <c:pt idx="15">
                  <c:v>12</c:v>
                </c:pt>
                <c:pt idx="16">
                  <c:v>14</c:v>
                </c:pt>
                <c:pt idx="17">
                  <c:v>20</c:v>
                </c:pt>
                <c:pt idx="18">
                  <c:v>290</c:v>
                </c:pt>
                <c:pt idx="19">
                  <c:v>163</c:v>
                </c:pt>
                <c:pt idx="20">
                  <c:v>38</c:v>
                </c:pt>
                <c:pt idx="21">
                  <c:v>42</c:v>
                </c:pt>
                <c:pt idx="22">
                  <c:v>32</c:v>
                </c:pt>
                <c:pt idx="23">
                  <c:v>18</c:v>
                </c:pt>
                <c:pt idx="24">
                  <c:v>14</c:v>
                </c:pt>
                <c:pt idx="25">
                  <c:v>15</c:v>
                </c:pt>
                <c:pt idx="26">
                  <c:v>116</c:v>
                </c:pt>
                <c:pt idx="27">
                  <c:v>109</c:v>
                </c:pt>
                <c:pt idx="28">
                  <c:v>103</c:v>
                </c:pt>
                <c:pt idx="29">
                  <c:v>55</c:v>
                </c:pt>
                <c:pt idx="30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AppA5!$AD$277</c:f>
              <c:strCache>
                <c:ptCount val="1"/>
                <c:pt idx="0">
                  <c:v>09046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AppA5!$AA$278:$AA$308</c:f>
              <c:strCache>
                <c:ptCount val="31"/>
                <c:pt idx="0">
                  <c:v>35207</c:v>
                </c:pt>
                <c:pt idx="1">
                  <c:v>35226</c:v>
                </c:pt>
                <c:pt idx="2">
                  <c:v>35268</c:v>
                </c:pt>
                <c:pt idx="3">
                  <c:v>35544</c:v>
                </c:pt>
                <c:pt idx="4">
                  <c:v>35557</c:v>
                </c:pt>
                <c:pt idx="5">
                  <c:v>35562</c:v>
                </c:pt>
                <c:pt idx="6">
                  <c:v>35572</c:v>
                </c:pt>
                <c:pt idx="7">
                  <c:v>35584</c:v>
                </c:pt>
                <c:pt idx="8">
                  <c:v>35598</c:v>
                </c:pt>
                <c:pt idx="9">
                  <c:v>35639</c:v>
                </c:pt>
                <c:pt idx="10">
                  <c:v>35753</c:v>
                </c:pt>
                <c:pt idx="11">
                  <c:v>36062</c:v>
                </c:pt>
                <c:pt idx="12">
                  <c:v>36102</c:v>
                </c:pt>
                <c:pt idx="13">
                  <c:v>36131</c:v>
                </c:pt>
                <c:pt idx="14">
                  <c:v>36195</c:v>
                </c:pt>
                <c:pt idx="15">
                  <c:v>36222</c:v>
                </c:pt>
                <c:pt idx="16">
                  <c:v>36257</c:v>
                </c:pt>
                <c:pt idx="17">
                  <c:v>36286</c:v>
                </c:pt>
                <c:pt idx="18">
                  <c:v>36321</c:v>
                </c:pt>
                <c:pt idx="19">
                  <c:v>36355</c:v>
                </c:pt>
                <c:pt idx="20">
                  <c:v>36391</c:v>
                </c:pt>
                <c:pt idx="21">
                  <c:v>36426</c:v>
                </c:pt>
                <c:pt idx="22">
                  <c:v>36453</c:v>
                </c:pt>
                <c:pt idx="23">
                  <c:v>36481</c:v>
                </c:pt>
                <c:pt idx="24">
                  <c:v>36571</c:v>
                </c:pt>
                <c:pt idx="25">
                  <c:v>36629</c:v>
                </c:pt>
                <c:pt idx="26">
                  <c:v>36656</c:v>
                </c:pt>
                <c:pt idx="27">
                  <c:v>36698</c:v>
                </c:pt>
                <c:pt idx="28">
                  <c:v>36726</c:v>
                </c:pt>
                <c:pt idx="29">
                  <c:v>36761</c:v>
                </c:pt>
                <c:pt idx="30">
                  <c:v>36783</c:v>
                </c:pt>
              </c:strCache>
            </c:strRef>
          </c:cat>
          <c:val>
            <c:numRef>
              <c:f>[3]AppA5!$AD$278:$AD$308</c:f>
              <c:numCache>
                <c:formatCode>General</c:formatCode>
                <c:ptCount val="31"/>
                <c:pt idx="0">
                  <c:v>603</c:v>
                </c:pt>
                <c:pt idx="1">
                  <c:v>632</c:v>
                </c:pt>
                <c:pt idx="2">
                  <c:v>187</c:v>
                </c:pt>
                <c:pt idx="3">
                  <c:v>80</c:v>
                </c:pt>
                <c:pt idx="4">
                  <c:v>131</c:v>
                </c:pt>
                <c:pt idx="5">
                  <c:v>245</c:v>
                </c:pt>
                <c:pt idx="6">
                  <c:v>501</c:v>
                </c:pt>
                <c:pt idx="7">
                  <c:v>717</c:v>
                </c:pt>
                <c:pt idx="8">
                  <c:v>583</c:v>
                </c:pt>
                <c:pt idx="9">
                  <c:v>217</c:v>
                </c:pt>
                <c:pt idx="10">
                  <c:v>40</c:v>
                </c:pt>
                <c:pt idx="11">
                  <c:v>60</c:v>
                </c:pt>
                <c:pt idx="12">
                  <c:v>47</c:v>
                </c:pt>
                <c:pt idx="13">
                  <c:v>37</c:v>
                </c:pt>
                <c:pt idx="14">
                  <c:v>27</c:v>
                </c:pt>
                <c:pt idx="15">
                  <c:v>26</c:v>
                </c:pt>
                <c:pt idx="16">
                  <c:v>28</c:v>
                </c:pt>
                <c:pt idx="17">
                  <c:v>58</c:v>
                </c:pt>
                <c:pt idx="18">
                  <c:v>453</c:v>
                </c:pt>
                <c:pt idx="19">
                  <c:v>227</c:v>
                </c:pt>
                <c:pt idx="20">
                  <c:v>88</c:v>
                </c:pt>
                <c:pt idx="21">
                  <c:v>60</c:v>
                </c:pt>
                <c:pt idx="22">
                  <c:v>46</c:v>
                </c:pt>
                <c:pt idx="23">
                  <c:v>31</c:v>
                </c:pt>
                <c:pt idx="24">
                  <c:v>21</c:v>
                </c:pt>
                <c:pt idx="25">
                  <c:v>46</c:v>
                </c:pt>
                <c:pt idx="26">
                  <c:v>233</c:v>
                </c:pt>
                <c:pt idx="27">
                  <c:v>181</c:v>
                </c:pt>
                <c:pt idx="28">
                  <c:v>139</c:v>
                </c:pt>
                <c:pt idx="29">
                  <c:v>74</c:v>
                </c:pt>
                <c:pt idx="30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33626"/>
        <c:axId val="62587476"/>
      </c:lineChart>
      <c:catAx>
        <c:axId val="20233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ing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7476"/>
        <c:crossesAt val="1"/>
        <c:auto val="1"/>
        <c:lblAlgn val="ctr"/>
        <c:lblOffset val="100"/>
        <c:noMultiLvlLbl val="0"/>
      </c:catAx>
      <c:valAx>
        <c:axId val="6258747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3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545074406592"/>
          <c:y val="0.227263540824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A5c  BR-3 vs. FG-9 StreAamflows (Daily Qs for Sample Da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3]AppA5!$AC$277</c:f>
              <c:strCache>
                <c:ptCount val="1"/>
                <c:pt idx="0">
                  <c:v>BR-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3]AppA5!$AB$278:$AB$308</c:f>
              <c:numCache>
                <c:formatCode>General</c:formatCode>
                <c:ptCount val="31"/>
                <c:pt idx="0">
                  <c:v>59</c:v>
                </c:pt>
                <c:pt idx="1">
                  <c:v>80</c:v>
                </c:pt>
                <c:pt idx="2">
                  <c:v>14</c:v>
                </c:pt>
                <c:pt idx="3">
                  <c:v>4.7</c:v>
                </c:pt>
                <c:pt idx="4">
                  <c:v>8.8</c:v>
                </c:pt>
                <c:pt idx="5">
                  <c:v>14</c:v>
                </c:pt>
                <c:pt idx="6">
                  <c:v>37</c:v>
                </c:pt>
                <c:pt idx="7">
                  <c:v>96</c:v>
                </c:pt>
                <c:pt idx="8">
                  <c:v>64</c:v>
                </c:pt>
                <c:pt idx="9">
                  <c:v>15</c:v>
                </c:pt>
                <c:pt idx="10">
                  <c:v>3.2</c:v>
                </c:pt>
                <c:pt idx="11">
                  <c:v>5.4</c:v>
                </c:pt>
                <c:pt idx="12">
                  <c:v>3.8</c:v>
                </c:pt>
                <c:pt idx="13">
                  <c:v>3.8</c:v>
                </c:pt>
                <c:pt idx="14">
                  <c:v>2</c:v>
                </c:pt>
                <c:pt idx="15">
                  <c:v>1.5</c:v>
                </c:pt>
                <c:pt idx="16">
                  <c:v>2.2</c:v>
                </c:pt>
                <c:pt idx="17">
                  <c:v>3.3</c:v>
                </c:pt>
                <c:pt idx="18">
                  <c:v>62</c:v>
                </c:pt>
                <c:pt idx="19">
                  <c:v>23</c:v>
                </c:pt>
                <c:pt idx="20">
                  <c:v>9.9</c:v>
                </c:pt>
                <c:pt idx="21">
                  <c:v>5.6</c:v>
                </c:pt>
                <c:pt idx="22">
                  <c:v>4.4</c:v>
                </c:pt>
                <c:pt idx="23">
                  <c:v>3.1</c:v>
                </c:pt>
                <c:pt idx="24">
                  <c:v>1.6</c:v>
                </c:pt>
                <c:pt idx="25">
                  <c:v>3.8</c:v>
                </c:pt>
                <c:pt idx="26">
                  <c:v>18</c:v>
                </c:pt>
                <c:pt idx="27">
                  <c:v>19</c:v>
                </c:pt>
                <c:pt idx="28">
                  <c:v>10</c:v>
                </c:pt>
                <c:pt idx="29">
                  <c:v>6.2</c:v>
                </c:pt>
                <c:pt idx="30">
                  <c:v>4.3</c:v>
                </c:pt>
              </c:numCache>
            </c:numRef>
          </c:xVal>
          <c:yVal>
            <c:numRef>
              <c:f>[3]AppA5!$AC$278:$AC$308</c:f>
              <c:numCache>
                <c:formatCode>General</c:formatCode>
                <c:ptCount val="31"/>
                <c:pt idx="3">
                  <c:v>45</c:v>
                </c:pt>
                <c:pt idx="4">
                  <c:v>93</c:v>
                </c:pt>
                <c:pt idx="5">
                  <c:v>178</c:v>
                </c:pt>
                <c:pt idx="6">
                  <c:v>363</c:v>
                </c:pt>
                <c:pt idx="7">
                  <c:v>525</c:v>
                </c:pt>
                <c:pt idx="8">
                  <c:v>356</c:v>
                </c:pt>
                <c:pt idx="9">
                  <c:v>107</c:v>
                </c:pt>
                <c:pt idx="10">
                  <c:v>18</c:v>
                </c:pt>
                <c:pt idx="11">
                  <c:v>39</c:v>
                </c:pt>
                <c:pt idx="12">
                  <c:v>28</c:v>
                </c:pt>
                <c:pt idx="13">
                  <c:v>17</c:v>
                </c:pt>
                <c:pt idx="14">
                  <c:v>12</c:v>
                </c:pt>
                <c:pt idx="15">
                  <c:v>12</c:v>
                </c:pt>
                <c:pt idx="16">
                  <c:v>14</c:v>
                </c:pt>
                <c:pt idx="17">
                  <c:v>20</c:v>
                </c:pt>
                <c:pt idx="18">
                  <c:v>290</c:v>
                </c:pt>
                <c:pt idx="19">
                  <c:v>163</c:v>
                </c:pt>
                <c:pt idx="20">
                  <c:v>38</c:v>
                </c:pt>
                <c:pt idx="21">
                  <c:v>42</c:v>
                </c:pt>
                <c:pt idx="22">
                  <c:v>32</c:v>
                </c:pt>
                <c:pt idx="23">
                  <c:v>18</c:v>
                </c:pt>
                <c:pt idx="24">
                  <c:v>14</c:v>
                </c:pt>
                <c:pt idx="25">
                  <c:v>15</c:v>
                </c:pt>
                <c:pt idx="26">
                  <c:v>116</c:v>
                </c:pt>
                <c:pt idx="27">
                  <c:v>109</c:v>
                </c:pt>
                <c:pt idx="28">
                  <c:v>103</c:v>
                </c:pt>
                <c:pt idx="29">
                  <c:v>55</c:v>
                </c:pt>
                <c:pt idx="30">
                  <c:v>42</c:v>
                </c:pt>
              </c:numCache>
            </c:numRef>
          </c:yVal>
          <c:smooth val="0"/>
        </c:ser>
        <c:axId val="36417344"/>
        <c:axId val="39784092"/>
      </c:scatterChart>
      <c:valAx>
        <c:axId val="3641734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nch Gulch (FG-9)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4092"/>
        <c:crossesAt val="0"/>
        <c:crossBetween val="midCat"/>
        <c:majorUnit val="20"/>
      </c:valAx>
      <c:valAx>
        <c:axId val="3978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lue River (BR-3)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7344"/>
        <c:crossesAt val="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A5d  09046600 vs. BR-3 Streamflows (Daily Qs for Sample Dates)</a:t>
            </a:r>
          </a:p>
        </c:rich>
      </c:tx>
      <c:layout>
        <c:manualLayout>
          <c:xMode val="edge"/>
          <c:yMode val="edge"/>
          <c:x val="0.123521763358306"/>
          <c:y val="0.020535567603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06042969476"/>
          <c:y val="0.141613274190899"/>
          <c:w val="0.840876725899325"/>
          <c:h val="0.756283883686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AppA5!$AD$277</c:f>
              <c:strCache>
                <c:ptCount val="1"/>
                <c:pt idx="0">
                  <c:v>090466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3]AppA5!$AC$278:$AC$308</c:f>
              <c:numCache>
                <c:formatCode>General</c:formatCode>
                <c:ptCount val="31"/>
                <c:pt idx="3">
                  <c:v>45</c:v>
                </c:pt>
                <c:pt idx="4">
                  <c:v>93</c:v>
                </c:pt>
                <c:pt idx="5">
                  <c:v>178</c:v>
                </c:pt>
                <c:pt idx="6">
                  <c:v>363</c:v>
                </c:pt>
                <c:pt idx="7">
                  <c:v>525</c:v>
                </c:pt>
                <c:pt idx="8">
                  <c:v>356</c:v>
                </c:pt>
                <c:pt idx="9">
                  <c:v>107</c:v>
                </c:pt>
                <c:pt idx="10">
                  <c:v>18</c:v>
                </c:pt>
                <c:pt idx="11">
                  <c:v>39</c:v>
                </c:pt>
                <c:pt idx="12">
                  <c:v>28</c:v>
                </c:pt>
                <c:pt idx="13">
                  <c:v>17</c:v>
                </c:pt>
                <c:pt idx="14">
                  <c:v>12</c:v>
                </c:pt>
                <c:pt idx="15">
                  <c:v>12</c:v>
                </c:pt>
                <c:pt idx="16">
                  <c:v>14</c:v>
                </c:pt>
                <c:pt idx="17">
                  <c:v>20</c:v>
                </c:pt>
                <c:pt idx="18">
                  <c:v>290</c:v>
                </c:pt>
                <c:pt idx="19">
                  <c:v>163</c:v>
                </c:pt>
                <c:pt idx="20">
                  <c:v>38</c:v>
                </c:pt>
                <c:pt idx="21">
                  <c:v>42</c:v>
                </c:pt>
                <c:pt idx="22">
                  <c:v>32</c:v>
                </c:pt>
                <c:pt idx="23">
                  <c:v>18</c:v>
                </c:pt>
                <c:pt idx="24">
                  <c:v>14</c:v>
                </c:pt>
                <c:pt idx="25">
                  <c:v>15</c:v>
                </c:pt>
                <c:pt idx="26">
                  <c:v>116</c:v>
                </c:pt>
                <c:pt idx="27">
                  <c:v>109</c:v>
                </c:pt>
                <c:pt idx="28">
                  <c:v>103</c:v>
                </c:pt>
                <c:pt idx="29">
                  <c:v>55</c:v>
                </c:pt>
                <c:pt idx="30">
                  <c:v>42</c:v>
                </c:pt>
              </c:numCache>
            </c:numRef>
          </c:xVal>
          <c:yVal>
            <c:numRef>
              <c:f>[3]AppA5!$AD$278:$AD$308</c:f>
              <c:numCache>
                <c:formatCode>General</c:formatCode>
                <c:ptCount val="31"/>
                <c:pt idx="0">
                  <c:v>603</c:v>
                </c:pt>
                <c:pt idx="1">
                  <c:v>632</c:v>
                </c:pt>
                <c:pt idx="2">
                  <c:v>187</c:v>
                </c:pt>
                <c:pt idx="3">
                  <c:v>80</c:v>
                </c:pt>
                <c:pt idx="4">
                  <c:v>131</c:v>
                </c:pt>
                <c:pt idx="5">
                  <c:v>245</c:v>
                </c:pt>
                <c:pt idx="6">
                  <c:v>501</c:v>
                </c:pt>
                <c:pt idx="7">
                  <c:v>717</c:v>
                </c:pt>
                <c:pt idx="8">
                  <c:v>583</c:v>
                </c:pt>
                <c:pt idx="9">
                  <c:v>217</c:v>
                </c:pt>
                <c:pt idx="10">
                  <c:v>40</c:v>
                </c:pt>
                <c:pt idx="11">
                  <c:v>60</c:v>
                </c:pt>
                <c:pt idx="12">
                  <c:v>47</c:v>
                </c:pt>
                <c:pt idx="13">
                  <c:v>37</c:v>
                </c:pt>
                <c:pt idx="14">
                  <c:v>27</c:v>
                </c:pt>
                <c:pt idx="15">
                  <c:v>26</c:v>
                </c:pt>
                <c:pt idx="16">
                  <c:v>28</c:v>
                </c:pt>
                <c:pt idx="17">
                  <c:v>58</c:v>
                </c:pt>
                <c:pt idx="18">
                  <c:v>453</c:v>
                </c:pt>
                <c:pt idx="19">
                  <c:v>227</c:v>
                </c:pt>
                <c:pt idx="20">
                  <c:v>88</c:v>
                </c:pt>
                <c:pt idx="21">
                  <c:v>60</c:v>
                </c:pt>
                <c:pt idx="22">
                  <c:v>46</c:v>
                </c:pt>
                <c:pt idx="23">
                  <c:v>31</c:v>
                </c:pt>
                <c:pt idx="24">
                  <c:v>21</c:v>
                </c:pt>
                <c:pt idx="25">
                  <c:v>46</c:v>
                </c:pt>
                <c:pt idx="26">
                  <c:v>233</c:v>
                </c:pt>
                <c:pt idx="27">
                  <c:v>181</c:v>
                </c:pt>
                <c:pt idx="28">
                  <c:v>139</c:v>
                </c:pt>
                <c:pt idx="29">
                  <c:v>74</c:v>
                </c:pt>
                <c:pt idx="30">
                  <c:v>55</c:v>
                </c:pt>
              </c:numCache>
            </c:numRef>
          </c:yVal>
          <c:smooth val="0"/>
        </c:ser>
        <c:axId val="15064105"/>
        <c:axId val="50038726"/>
      </c:scatterChart>
      <c:valAx>
        <c:axId val="15064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lue River (BR-3)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8726"/>
        <c:crossesAt val="0"/>
        <c:crossBetween val="midCat"/>
        <c:majorUnit val="100"/>
      </c:valAx>
      <c:valAx>
        <c:axId val="50038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lue River (09046600)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41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ppendix A6 a.  Upper Blue River Interstation Monthly Correlation of Stream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3]MonthlyQs!$E$19</c:f>
              <c:strCache>
                <c:ptCount val="1"/>
                <c:pt idx="0">
                  <c:v>FGnrBrec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3]MonthlyQs!$C$20:$C$96</c:f>
              <c:numCache>
                <c:formatCode>General</c:formatCode>
                <c:ptCount val="77"/>
                <c:pt idx="0">
                  <c:v>20.6</c:v>
                </c:pt>
                <c:pt idx="1">
                  <c:v>13.1</c:v>
                </c:pt>
                <c:pt idx="2">
                  <c:v>9.08</c:v>
                </c:pt>
                <c:pt idx="3">
                  <c:v>6.84</c:v>
                </c:pt>
                <c:pt idx="4">
                  <c:v>6.52</c:v>
                </c:pt>
                <c:pt idx="5">
                  <c:v>5.27</c:v>
                </c:pt>
                <c:pt idx="6">
                  <c:v>10.3</c:v>
                </c:pt>
                <c:pt idx="7">
                  <c:v>128</c:v>
                </c:pt>
                <c:pt idx="8">
                  <c:v>142</c:v>
                </c:pt>
                <c:pt idx="9">
                  <c:v>78.8</c:v>
                </c:pt>
                <c:pt idx="10">
                  <c:v>30.8</c:v>
                </c:pt>
                <c:pt idx="11">
                  <c:v>21.5</c:v>
                </c:pt>
                <c:pt idx="13">
                  <c:v>20.9</c:v>
                </c:pt>
                <c:pt idx="14">
                  <c:v>12.5</c:v>
                </c:pt>
                <c:pt idx="15">
                  <c:v>8.84</c:v>
                </c:pt>
                <c:pt idx="16">
                  <c:v>6.65</c:v>
                </c:pt>
                <c:pt idx="17">
                  <c:v>5.41</c:v>
                </c:pt>
                <c:pt idx="18">
                  <c:v>5.31</c:v>
                </c:pt>
                <c:pt idx="19">
                  <c:v>10.1</c:v>
                </c:pt>
                <c:pt idx="20">
                  <c:v>76.7</c:v>
                </c:pt>
                <c:pt idx="21">
                  <c:v>223</c:v>
                </c:pt>
                <c:pt idx="22">
                  <c:v>116</c:v>
                </c:pt>
                <c:pt idx="23">
                  <c:v>89.7</c:v>
                </c:pt>
                <c:pt idx="24">
                  <c:v>36.5</c:v>
                </c:pt>
                <c:pt idx="26">
                  <c:v>21.1</c:v>
                </c:pt>
                <c:pt idx="27">
                  <c:v>12.6</c:v>
                </c:pt>
                <c:pt idx="28">
                  <c:v>8.54</c:v>
                </c:pt>
                <c:pt idx="29">
                  <c:v>6.17</c:v>
                </c:pt>
                <c:pt idx="30">
                  <c:v>5.64</c:v>
                </c:pt>
                <c:pt idx="31">
                  <c:v>5.28</c:v>
                </c:pt>
                <c:pt idx="32">
                  <c:v>7.7</c:v>
                </c:pt>
                <c:pt idx="33">
                  <c:v>50.3</c:v>
                </c:pt>
                <c:pt idx="34">
                  <c:v>75.8</c:v>
                </c:pt>
                <c:pt idx="35">
                  <c:v>62</c:v>
                </c:pt>
                <c:pt idx="36">
                  <c:v>43.8</c:v>
                </c:pt>
                <c:pt idx="37">
                  <c:v>27.8</c:v>
                </c:pt>
                <c:pt idx="39">
                  <c:v>22.4</c:v>
                </c:pt>
                <c:pt idx="40">
                  <c:v>12.6</c:v>
                </c:pt>
                <c:pt idx="41">
                  <c:v>10.3</c:v>
                </c:pt>
                <c:pt idx="42">
                  <c:v>5.32</c:v>
                </c:pt>
                <c:pt idx="43">
                  <c:v>4.68</c:v>
                </c:pt>
                <c:pt idx="44">
                  <c:v>3.66</c:v>
                </c:pt>
                <c:pt idx="45">
                  <c:v>7.59</c:v>
                </c:pt>
                <c:pt idx="46">
                  <c:v>42.3</c:v>
                </c:pt>
                <c:pt idx="47">
                  <c:v>191</c:v>
                </c:pt>
                <c:pt idx="48">
                  <c:v>130</c:v>
                </c:pt>
                <c:pt idx="49">
                  <c:v>35.6</c:v>
                </c:pt>
                <c:pt idx="50">
                  <c:v>18.3</c:v>
                </c:pt>
                <c:pt idx="52">
                  <c:v>18</c:v>
                </c:pt>
                <c:pt idx="53">
                  <c:v>11.4</c:v>
                </c:pt>
                <c:pt idx="54">
                  <c:v>10.5</c:v>
                </c:pt>
                <c:pt idx="55">
                  <c:v>6.42</c:v>
                </c:pt>
                <c:pt idx="56">
                  <c:v>5.4</c:v>
                </c:pt>
                <c:pt idx="57">
                  <c:v>8.31</c:v>
                </c:pt>
                <c:pt idx="58">
                  <c:v>9.77</c:v>
                </c:pt>
                <c:pt idx="59">
                  <c:v>70.3</c:v>
                </c:pt>
                <c:pt idx="60">
                  <c:v>56.1</c:v>
                </c:pt>
                <c:pt idx="61">
                  <c:v>44.4</c:v>
                </c:pt>
                <c:pt idx="62">
                  <c:v>35.7</c:v>
                </c:pt>
                <c:pt idx="63">
                  <c:v>32</c:v>
                </c:pt>
                <c:pt idx="65">
                  <c:v>14.5</c:v>
                </c:pt>
                <c:pt idx="66">
                  <c:v>12.5</c:v>
                </c:pt>
                <c:pt idx="67">
                  <c:v>7.65</c:v>
                </c:pt>
                <c:pt idx="68">
                  <c:v>3.91</c:v>
                </c:pt>
                <c:pt idx="69">
                  <c:v>2.95</c:v>
                </c:pt>
                <c:pt idx="70">
                  <c:v>2.87</c:v>
                </c:pt>
                <c:pt idx="71">
                  <c:v>11.5</c:v>
                </c:pt>
                <c:pt idx="72">
                  <c:v>64.1</c:v>
                </c:pt>
                <c:pt idx="73">
                  <c:v>115</c:v>
                </c:pt>
                <c:pt idx="74">
                  <c:v>89.2</c:v>
                </c:pt>
                <c:pt idx="75">
                  <c:v>35</c:v>
                </c:pt>
                <c:pt idx="76">
                  <c:v>24.5</c:v>
                </c:pt>
              </c:numCache>
            </c:numRef>
          </c:xVal>
          <c:yVal>
            <c:numRef>
              <c:f>[3]MonthlyQs!$E$20:$E$96</c:f>
              <c:numCache>
                <c:formatCode>General</c:formatCode>
                <c:ptCount val="77"/>
                <c:pt idx="0">
                  <c:v>5.15</c:v>
                </c:pt>
                <c:pt idx="1">
                  <c:v>3.14</c:v>
                </c:pt>
                <c:pt idx="2">
                  <c:v>2.74</c:v>
                </c:pt>
                <c:pt idx="3">
                  <c:v>1.92</c:v>
                </c:pt>
                <c:pt idx="4">
                  <c:v>2.04</c:v>
                </c:pt>
                <c:pt idx="5">
                  <c:v>2</c:v>
                </c:pt>
                <c:pt idx="6">
                  <c:v>3.81</c:v>
                </c:pt>
                <c:pt idx="7">
                  <c:v>38.8</c:v>
                </c:pt>
                <c:pt idx="8">
                  <c:v>58.2</c:v>
                </c:pt>
                <c:pt idx="9">
                  <c:v>19.6</c:v>
                </c:pt>
                <c:pt idx="10">
                  <c:v>8.17</c:v>
                </c:pt>
                <c:pt idx="11">
                  <c:v>6.21</c:v>
                </c:pt>
                <c:pt idx="13">
                  <c:v>5</c:v>
                </c:pt>
                <c:pt idx="14">
                  <c:v>3.31</c:v>
                </c:pt>
                <c:pt idx="15">
                  <c:v>2.47</c:v>
                </c:pt>
                <c:pt idx="16">
                  <c:v>1.87</c:v>
                </c:pt>
                <c:pt idx="17">
                  <c:v>1.76</c:v>
                </c:pt>
                <c:pt idx="18">
                  <c:v>2.09</c:v>
                </c:pt>
                <c:pt idx="19">
                  <c:v>4.07</c:v>
                </c:pt>
                <c:pt idx="20">
                  <c:v>20.3</c:v>
                </c:pt>
                <c:pt idx="21">
                  <c:v>75</c:v>
                </c:pt>
                <c:pt idx="22">
                  <c:v>20.9</c:v>
                </c:pt>
                <c:pt idx="23">
                  <c:v>12.4</c:v>
                </c:pt>
                <c:pt idx="24">
                  <c:v>6.94</c:v>
                </c:pt>
                <c:pt idx="26">
                  <c:v>4.68</c:v>
                </c:pt>
                <c:pt idx="27">
                  <c:v>3.32</c:v>
                </c:pt>
                <c:pt idx="28">
                  <c:v>2.5</c:v>
                </c:pt>
                <c:pt idx="29">
                  <c:v>2.1</c:v>
                </c:pt>
                <c:pt idx="30">
                  <c:v>1.9</c:v>
                </c:pt>
                <c:pt idx="31">
                  <c:v>1.96</c:v>
                </c:pt>
                <c:pt idx="32">
                  <c:v>2.48</c:v>
                </c:pt>
                <c:pt idx="33">
                  <c:v>10.8</c:v>
                </c:pt>
                <c:pt idx="34">
                  <c:v>22</c:v>
                </c:pt>
                <c:pt idx="35">
                  <c:v>18.6</c:v>
                </c:pt>
                <c:pt idx="36">
                  <c:v>10.2</c:v>
                </c:pt>
                <c:pt idx="37">
                  <c:v>5.88</c:v>
                </c:pt>
                <c:pt idx="39">
                  <c:v>5.04</c:v>
                </c:pt>
                <c:pt idx="40">
                  <c:v>3.78</c:v>
                </c:pt>
                <c:pt idx="41">
                  <c:v>2.49</c:v>
                </c:pt>
                <c:pt idx="42">
                  <c:v>1.9</c:v>
                </c:pt>
                <c:pt idx="43">
                  <c:v>1.95</c:v>
                </c:pt>
                <c:pt idx="44">
                  <c:v>1.89</c:v>
                </c:pt>
                <c:pt idx="45">
                  <c:v>2.55</c:v>
                </c:pt>
                <c:pt idx="46">
                  <c:v>14.4</c:v>
                </c:pt>
                <c:pt idx="47">
                  <c:v>64.3</c:v>
                </c:pt>
                <c:pt idx="48">
                  <c:v>27.3</c:v>
                </c:pt>
                <c:pt idx="49">
                  <c:v>12.3</c:v>
                </c:pt>
                <c:pt idx="50">
                  <c:v>7.05</c:v>
                </c:pt>
                <c:pt idx="52">
                  <c:v>4.64</c:v>
                </c:pt>
                <c:pt idx="53">
                  <c:v>3.02</c:v>
                </c:pt>
                <c:pt idx="54">
                  <c:v>2.28</c:v>
                </c:pt>
                <c:pt idx="55">
                  <c:v>1.69</c:v>
                </c:pt>
                <c:pt idx="56">
                  <c:v>1.63</c:v>
                </c:pt>
                <c:pt idx="57">
                  <c:v>1.77</c:v>
                </c:pt>
                <c:pt idx="58">
                  <c:v>3.92</c:v>
                </c:pt>
                <c:pt idx="59">
                  <c:v>25.8</c:v>
                </c:pt>
                <c:pt idx="60">
                  <c:v>30.2</c:v>
                </c:pt>
                <c:pt idx="61">
                  <c:v>10.4</c:v>
                </c:pt>
                <c:pt idx="62">
                  <c:v>6.19</c:v>
                </c:pt>
                <c:pt idx="63">
                  <c:v>4.91</c:v>
                </c:pt>
                <c:pt idx="65">
                  <c:v>3.75</c:v>
                </c:pt>
                <c:pt idx="66">
                  <c:v>2.66</c:v>
                </c:pt>
                <c:pt idx="67">
                  <c:v>2.34</c:v>
                </c:pt>
                <c:pt idx="68">
                  <c:v>2.03</c:v>
                </c:pt>
                <c:pt idx="69">
                  <c:v>1.57</c:v>
                </c:pt>
                <c:pt idx="70">
                  <c:v>1.8</c:v>
                </c:pt>
                <c:pt idx="71">
                  <c:v>3.53</c:v>
                </c:pt>
                <c:pt idx="72">
                  <c:v>21.3</c:v>
                </c:pt>
                <c:pt idx="73">
                  <c:v>34.3</c:v>
                </c:pt>
                <c:pt idx="74">
                  <c:v>19.1</c:v>
                </c:pt>
                <c:pt idx="75">
                  <c:v>7.46</c:v>
                </c:pt>
                <c:pt idx="76">
                  <c:v>5.94</c:v>
                </c:pt>
              </c:numCache>
            </c:numRef>
          </c:yVal>
          <c:smooth val="0"/>
        </c:ser>
        <c:axId val="36984612"/>
        <c:axId val="42945183"/>
      </c:scatterChart>
      <c:valAx>
        <c:axId val="36984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lue River at Blue River (BR-US)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5183"/>
        <c:crossesAt val="0"/>
        <c:crossBetween val="midCat"/>
      </c:valAx>
      <c:valAx>
        <c:axId val="42945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nch Gulch (FG-9)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46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ppendix A6 b.  Lower Blue River -- Monthly Streamflows Inter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534810835012"/>
          <c:y val="0.145342360099409"/>
          <c:w val="0.860141034251175"/>
          <c:h val="0.746507841288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MonthlyQs!$G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3]MonthlyQs!$I$33:$I$109</c:f>
              <c:numCache>
                <c:formatCode>General</c:formatCode>
                <c:ptCount val="77"/>
                <c:pt idx="0">
                  <c:v>62.5</c:v>
                </c:pt>
                <c:pt idx="1">
                  <c:v>47.8</c:v>
                </c:pt>
                <c:pt idx="2">
                  <c:v>37.5</c:v>
                </c:pt>
                <c:pt idx="3">
                  <c:v>31.5</c:v>
                </c:pt>
                <c:pt idx="4">
                  <c:v>26.2</c:v>
                </c:pt>
                <c:pt idx="5">
                  <c:v>29.2</c:v>
                </c:pt>
                <c:pt idx="6">
                  <c:v>57.2</c:v>
                </c:pt>
                <c:pt idx="7">
                  <c:v>290</c:v>
                </c:pt>
                <c:pt idx="8">
                  <c:v>638</c:v>
                </c:pt>
                <c:pt idx="9">
                  <c:v>289</c:v>
                </c:pt>
                <c:pt idx="10">
                  <c:v>189</c:v>
                </c:pt>
                <c:pt idx="11">
                  <c:v>92</c:v>
                </c:pt>
                <c:pt idx="13">
                  <c:v>59.7</c:v>
                </c:pt>
                <c:pt idx="14">
                  <c:v>43.6</c:v>
                </c:pt>
                <c:pt idx="15">
                  <c:v>30.7</c:v>
                </c:pt>
                <c:pt idx="16">
                  <c:v>24.9</c:v>
                </c:pt>
                <c:pt idx="17">
                  <c:v>23.5</c:v>
                </c:pt>
                <c:pt idx="18">
                  <c:v>24.5</c:v>
                </c:pt>
                <c:pt idx="19">
                  <c:v>29</c:v>
                </c:pt>
                <c:pt idx="20">
                  <c:v>126</c:v>
                </c:pt>
                <c:pt idx="21">
                  <c:v>190</c:v>
                </c:pt>
                <c:pt idx="22">
                  <c:v>151</c:v>
                </c:pt>
                <c:pt idx="23">
                  <c:v>101</c:v>
                </c:pt>
                <c:pt idx="24">
                  <c:v>65.4</c:v>
                </c:pt>
                <c:pt idx="26">
                  <c:v>56.5</c:v>
                </c:pt>
                <c:pt idx="27">
                  <c:v>41.9</c:v>
                </c:pt>
                <c:pt idx="28">
                  <c:v>37.1</c:v>
                </c:pt>
                <c:pt idx="29">
                  <c:v>28.3</c:v>
                </c:pt>
                <c:pt idx="30">
                  <c:v>27.1</c:v>
                </c:pt>
                <c:pt idx="31">
                  <c:v>22.5</c:v>
                </c:pt>
                <c:pt idx="32">
                  <c:v>33.8</c:v>
                </c:pt>
                <c:pt idx="33">
                  <c:v>170</c:v>
                </c:pt>
                <c:pt idx="34">
                  <c:v>467</c:v>
                </c:pt>
                <c:pt idx="35">
                  <c:v>258</c:v>
                </c:pt>
                <c:pt idx="36">
                  <c:v>107</c:v>
                </c:pt>
                <c:pt idx="37">
                  <c:v>60.3</c:v>
                </c:pt>
                <c:pt idx="39">
                  <c:v>48.9</c:v>
                </c:pt>
                <c:pt idx="40">
                  <c:v>32.5</c:v>
                </c:pt>
                <c:pt idx="41">
                  <c:v>27.5</c:v>
                </c:pt>
                <c:pt idx="42">
                  <c:v>23.9</c:v>
                </c:pt>
                <c:pt idx="43">
                  <c:v>22.5</c:v>
                </c:pt>
                <c:pt idx="44">
                  <c:v>29.5</c:v>
                </c:pt>
                <c:pt idx="45">
                  <c:v>51.1</c:v>
                </c:pt>
                <c:pt idx="46">
                  <c:v>264</c:v>
                </c:pt>
                <c:pt idx="47">
                  <c:v>242</c:v>
                </c:pt>
                <c:pt idx="48">
                  <c:v>112</c:v>
                </c:pt>
                <c:pt idx="49">
                  <c:v>71.9</c:v>
                </c:pt>
                <c:pt idx="50">
                  <c:v>66.2</c:v>
                </c:pt>
                <c:pt idx="52">
                  <c:v>40.7</c:v>
                </c:pt>
                <c:pt idx="53">
                  <c:v>30.3</c:v>
                </c:pt>
                <c:pt idx="54">
                  <c:v>28.7</c:v>
                </c:pt>
                <c:pt idx="55">
                  <c:v>23.3</c:v>
                </c:pt>
                <c:pt idx="56">
                  <c:v>20.5</c:v>
                </c:pt>
                <c:pt idx="57">
                  <c:v>19.6</c:v>
                </c:pt>
                <c:pt idx="58">
                  <c:v>42.3</c:v>
                </c:pt>
                <c:pt idx="59">
                  <c:v>233</c:v>
                </c:pt>
                <c:pt idx="60">
                  <c:v>311</c:v>
                </c:pt>
                <c:pt idx="61">
                  <c:v>198</c:v>
                </c:pt>
                <c:pt idx="62">
                  <c:v>92.3</c:v>
                </c:pt>
                <c:pt idx="63">
                  <c:v>68.2</c:v>
                </c:pt>
                <c:pt idx="65">
                  <c:v>49.8</c:v>
                </c:pt>
                <c:pt idx="66">
                  <c:v>39.4</c:v>
                </c:pt>
                <c:pt idx="67">
                  <c:v>28.3</c:v>
                </c:pt>
                <c:pt idx="68">
                  <c:v>24</c:v>
                </c:pt>
                <c:pt idx="69">
                  <c:v>21.3</c:v>
                </c:pt>
                <c:pt idx="70">
                  <c:v>18.8</c:v>
                </c:pt>
                <c:pt idx="71">
                  <c:v>36.7</c:v>
                </c:pt>
                <c:pt idx="72">
                  <c:v>57.4</c:v>
                </c:pt>
                <c:pt idx="73">
                  <c:v>66</c:v>
                </c:pt>
                <c:pt idx="74">
                  <c:v>44.4</c:v>
                </c:pt>
                <c:pt idx="75">
                  <c:v>36.5</c:v>
                </c:pt>
                <c:pt idx="76">
                  <c:v>30.8</c:v>
                </c:pt>
              </c:numCache>
            </c:numRef>
          </c:xVal>
          <c:yVal>
            <c:numRef>
              <c:f>[3]MonthlyQs!$G$33:$G$109</c:f>
              <c:numCache>
                <c:formatCode>General</c:formatCode>
                <c:ptCount val="77"/>
                <c:pt idx="0">
                  <c:v>37.5</c:v>
                </c:pt>
                <c:pt idx="1">
                  <c:v>26.8</c:v>
                </c:pt>
                <c:pt idx="2">
                  <c:v>18.9</c:v>
                </c:pt>
                <c:pt idx="3">
                  <c:v>13.9</c:v>
                </c:pt>
                <c:pt idx="4">
                  <c:v>10.1</c:v>
                </c:pt>
                <c:pt idx="5">
                  <c:v>15</c:v>
                </c:pt>
                <c:pt idx="6">
                  <c:v>30.2</c:v>
                </c:pt>
                <c:pt idx="7">
                  <c:v>200</c:v>
                </c:pt>
                <c:pt idx="8">
                  <c:v>436</c:v>
                </c:pt>
                <c:pt idx="9">
                  <c:v>175</c:v>
                </c:pt>
                <c:pt idx="10">
                  <c:v>110</c:v>
                </c:pt>
                <c:pt idx="11">
                  <c:v>61.8</c:v>
                </c:pt>
                <c:pt idx="13">
                  <c:v>36.9</c:v>
                </c:pt>
                <c:pt idx="14">
                  <c:v>22.2</c:v>
                </c:pt>
                <c:pt idx="15">
                  <c:v>17.1</c:v>
                </c:pt>
                <c:pt idx="16">
                  <c:v>15</c:v>
                </c:pt>
                <c:pt idx="17">
                  <c:v>14.6</c:v>
                </c:pt>
                <c:pt idx="18">
                  <c:v>15.8</c:v>
                </c:pt>
                <c:pt idx="19">
                  <c:v>18.2</c:v>
                </c:pt>
                <c:pt idx="20">
                  <c:v>71.4</c:v>
                </c:pt>
                <c:pt idx="21">
                  <c:v>113</c:v>
                </c:pt>
                <c:pt idx="22">
                  <c:v>87.5</c:v>
                </c:pt>
                <c:pt idx="23">
                  <c:v>64</c:v>
                </c:pt>
                <c:pt idx="24">
                  <c:v>46.1</c:v>
                </c:pt>
                <c:pt idx="26">
                  <c:v>36.4</c:v>
                </c:pt>
                <c:pt idx="27">
                  <c:v>21.2</c:v>
                </c:pt>
                <c:pt idx="28">
                  <c:v>14.5</c:v>
                </c:pt>
                <c:pt idx="29">
                  <c:v>13</c:v>
                </c:pt>
                <c:pt idx="30">
                  <c:v>12.1</c:v>
                </c:pt>
                <c:pt idx="31">
                  <c:v>12.7</c:v>
                </c:pt>
                <c:pt idx="32">
                  <c:v>16.3</c:v>
                </c:pt>
                <c:pt idx="33">
                  <c:v>100</c:v>
                </c:pt>
                <c:pt idx="34">
                  <c:v>329</c:v>
                </c:pt>
                <c:pt idx="35">
                  <c:v>207</c:v>
                </c:pt>
                <c:pt idx="36">
                  <c:v>55.9</c:v>
                </c:pt>
                <c:pt idx="37">
                  <c:v>38.3</c:v>
                </c:pt>
                <c:pt idx="39">
                  <c:v>32.8</c:v>
                </c:pt>
                <c:pt idx="40">
                  <c:v>19.2</c:v>
                </c:pt>
                <c:pt idx="41">
                  <c:v>15.7</c:v>
                </c:pt>
                <c:pt idx="42">
                  <c:v>14.4</c:v>
                </c:pt>
                <c:pt idx="43">
                  <c:v>13.9</c:v>
                </c:pt>
                <c:pt idx="44">
                  <c:v>16.1</c:v>
                </c:pt>
                <c:pt idx="45">
                  <c:v>26.7</c:v>
                </c:pt>
                <c:pt idx="46">
                  <c:v>141</c:v>
                </c:pt>
                <c:pt idx="47">
                  <c:v>141</c:v>
                </c:pt>
                <c:pt idx="48">
                  <c:v>79.3</c:v>
                </c:pt>
                <c:pt idx="49">
                  <c:v>54.9</c:v>
                </c:pt>
                <c:pt idx="50">
                  <c:v>51.8</c:v>
                </c:pt>
                <c:pt idx="52">
                  <c:v>29.6</c:v>
                </c:pt>
                <c:pt idx="53">
                  <c:v>19.2</c:v>
                </c:pt>
                <c:pt idx="54">
                  <c:v>16.8</c:v>
                </c:pt>
                <c:pt idx="55">
                  <c:v>13.8</c:v>
                </c:pt>
                <c:pt idx="56">
                  <c:v>11.5</c:v>
                </c:pt>
                <c:pt idx="57">
                  <c:v>11.7</c:v>
                </c:pt>
                <c:pt idx="58">
                  <c:v>25.7</c:v>
                </c:pt>
                <c:pt idx="59">
                  <c:v>124</c:v>
                </c:pt>
                <c:pt idx="60">
                  <c:v>192</c:v>
                </c:pt>
                <c:pt idx="61">
                  <c:v>133</c:v>
                </c:pt>
                <c:pt idx="62">
                  <c:v>56</c:v>
                </c:pt>
                <c:pt idx="63">
                  <c:v>39.5</c:v>
                </c:pt>
                <c:pt idx="65">
                  <c:v>27</c:v>
                </c:pt>
                <c:pt idx="66">
                  <c:v>18.4</c:v>
                </c:pt>
                <c:pt idx="67">
                  <c:v>12.8</c:v>
                </c:pt>
                <c:pt idx="68">
                  <c:v>13</c:v>
                </c:pt>
                <c:pt idx="69">
                  <c:v>12.9</c:v>
                </c:pt>
                <c:pt idx="70">
                  <c:v>11.9</c:v>
                </c:pt>
                <c:pt idx="71">
                  <c:v>20.4</c:v>
                </c:pt>
                <c:pt idx="72">
                  <c:v>26.8</c:v>
                </c:pt>
                <c:pt idx="73">
                  <c:v>31.6</c:v>
                </c:pt>
                <c:pt idx="74">
                  <c:v>22.6</c:v>
                </c:pt>
                <c:pt idx="75">
                  <c:v>18</c:v>
                </c:pt>
                <c:pt idx="76">
                  <c:v>15</c:v>
                </c:pt>
              </c:numCache>
            </c:numRef>
          </c:yVal>
          <c:smooth val="0"/>
        </c:ser>
        <c:axId val="21351944"/>
        <c:axId val="57660916"/>
      </c:scatterChart>
      <c:valAx>
        <c:axId val="21351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lue River at Dillon (BR-5)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0916"/>
        <c:crossesAt val="0"/>
        <c:crossBetween val="midCat"/>
      </c:valAx>
      <c:valAx>
        <c:axId val="57660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lue River at Hwy 9 Bridge (BR-3)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1944"/>
        <c:crossesAt val="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ppendix A6 c.  Monthly Flows, French Gulch (USGS Gage) vs. 
Blue River (SEO Ga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3]MonthlyQs!$G$20:$G$96</c:f>
              <c:numCache>
                <c:formatCode>General</c:formatCode>
                <c:ptCount val="77"/>
                <c:pt idx="0">
                  <c:v>39.40315</c:v>
                </c:pt>
                <c:pt idx="1">
                  <c:v>26.52955</c:v>
                </c:pt>
                <c:pt idx="2">
                  <c:v>22.1713</c:v>
                </c:pt>
                <c:pt idx="3">
                  <c:v>17.746</c:v>
                </c:pt>
                <c:pt idx="4">
                  <c:v>16.47205</c:v>
                </c:pt>
                <c:pt idx="5">
                  <c:v>12.2479</c:v>
                </c:pt>
                <c:pt idx="6">
                  <c:v>35.11195</c:v>
                </c:pt>
                <c:pt idx="7">
                  <c:v>304.3177</c:v>
                </c:pt>
                <c:pt idx="8">
                  <c:v>335.1607</c:v>
                </c:pt>
                <c:pt idx="9">
                  <c:v>154.7962</c:v>
                </c:pt>
                <c:pt idx="10">
                  <c:v>54.55645</c:v>
                </c:pt>
                <c:pt idx="11">
                  <c:v>41.3476</c:v>
                </c:pt>
                <c:pt idx="13">
                  <c:v>37.5</c:v>
                </c:pt>
                <c:pt idx="14">
                  <c:v>26.8</c:v>
                </c:pt>
                <c:pt idx="15">
                  <c:v>18.9</c:v>
                </c:pt>
                <c:pt idx="16">
                  <c:v>13.9</c:v>
                </c:pt>
                <c:pt idx="17">
                  <c:v>10.1</c:v>
                </c:pt>
                <c:pt idx="18">
                  <c:v>15</c:v>
                </c:pt>
                <c:pt idx="19">
                  <c:v>30.2</c:v>
                </c:pt>
                <c:pt idx="20">
                  <c:v>200</c:v>
                </c:pt>
                <c:pt idx="21">
                  <c:v>436</c:v>
                </c:pt>
                <c:pt idx="22">
                  <c:v>175</c:v>
                </c:pt>
                <c:pt idx="23">
                  <c:v>110</c:v>
                </c:pt>
                <c:pt idx="24">
                  <c:v>61.8</c:v>
                </c:pt>
                <c:pt idx="26">
                  <c:v>36.9</c:v>
                </c:pt>
                <c:pt idx="27">
                  <c:v>22.2</c:v>
                </c:pt>
                <c:pt idx="28">
                  <c:v>17.1</c:v>
                </c:pt>
                <c:pt idx="29">
                  <c:v>15</c:v>
                </c:pt>
                <c:pt idx="30">
                  <c:v>14.6</c:v>
                </c:pt>
                <c:pt idx="31">
                  <c:v>15.8</c:v>
                </c:pt>
                <c:pt idx="32">
                  <c:v>18.2</c:v>
                </c:pt>
                <c:pt idx="33">
                  <c:v>71.4</c:v>
                </c:pt>
                <c:pt idx="34">
                  <c:v>113</c:v>
                </c:pt>
                <c:pt idx="35">
                  <c:v>87.5</c:v>
                </c:pt>
                <c:pt idx="36">
                  <c:v>64</c:v>
                </c:pt>
                <c:pt idx="37">
                  <c:v>46.1</c:v>
                </c:pt>
                <c:pt idx="39">
                  <c:v>36.4</c:v>
                </c:pt>
                <c:pt idx="40">
                  <c:v>21.2</c:v>
                </c:pt>
                <c:pt idx="41">
                  <c:v>14.5</c:v>
                </c:pt>
                <c:pt idx="42">
                  <c:v>13</c:v>
                </c:pt>
                <c:pt idx="43">
                  <c:v>12.1</c:v>
                </c:pt>
                <c:pt idx="44">
                  <c:v>12.7</c:v>
                </c:pt>
                <c:pt idx="45">
                  <c:v>16.3</c:v>
                </c:pt>
                <c:pt idx="46">
                  <c:v>100</c:v>
                </c:pt>
                <c:pt idx="47">
                  <c:v>329</c:v>
                </c:pt>
                <c:pt idx="48">
                  <c:v>207</c:v>
                </c:pt>
                <c:pt idx="49">
                  <c:v>55.9</c:v>
                </c:pt>
                <c:pt idx="50">
                  <c:v>38.3</c:v>
                </c:pt>
                <c:pt idx="52">
                  <c:v>32.8</c:v>
                </c:pt>
                <c:pt idx="53">
                  <c:v>19.2</c:v>
                </c:pt>
                <c:pt idx="54">
                  <c:v>15.7</c:v>
                </c:pt>
                <c:pt idx="55">
                  <c:v>14.4</c:v>
                </c:pt>
                <c:pt idx="56">
                  <c:v>13.9</c:v>
                </c:pt>
                <c:pt idx="57">
                  <c:v>16.1</c:v>
                </c:pt>
                <c:pt idx="58">
                  <c:v>26.7</c:v>
                </c:pt>
                <c:pt idx="59">
                  <c:v>141</c:v>
                </c:pt>
                <c:pt idx="60">
                  <c:v>141</c:v>
                </c:pt>
                <c:pt idx="61">
                  <c:v>79.3</c:v>
                </c:pt>
                <c:pt idx="62">
                  <c:v>54.9</c:v>
                </c:pt>
                <c:pt idx="63">
                  <c:v>51.8</c:v>
                </c:pt>
                <c:pt idx="65">
                  <c:v>29.6</c:v>
                </c:pt>
                <c:pt idx="66">
                  <c:v>19.2</c:v>
                </c:pt>
                <c:pt idx="67">
                  <c:v>16.8</c:v>
                </c:pt>
                <c:pt idx="68">
                  <c:v>13.8</c:v>
                </c:pt>
                <c:pt idx="69">
                  <c:v>11.5</c:v>
                </c:pt>
                <c:pt idx="70">
                  <c:v>11.7</c:v>
                </c:pt>
                <c:pt idx="71">
                  <c:v>25.7</c:v>
                </c:pt>
                <c:pt idx="72">
                  <c:v>124</c:v>
                </c:pt>
                <c:pt idx="73">
                  <c:v>192</c:v>
                </c:pt>
                <c:pt idx="74">
                  <c:v>133</c:v>
                </c:pt>
                <c:pt idx="75">
                  <c:v>56</c:v>
                </c:pt>
                <c:pt idx="76">
                  <c:v>39.5</c:v>
                </c:pt>
              </c:numCache>
            </c:numRef>
          </c:xVal>
          <c:yVal>
            <c:numRef>
              <c:f>[3]MonthlyQs!$E$20:$E$96</c:f>
              <c:numCache>
                <c:formatCode>General</c:formatCode>
                <c:ptCount val="77"/>
                <c:pt idx="0">
                  <c:v>5.15</c:v>
                </c:pt>
                <c:pt idx="1">
                  <c:v>3.14</c:v>
                </c:pt>
                <c:pt idx="2">
                  <c:v>2.74</c:v>
                </c:pt>
                <c:pt idx="3">
                  <c:v>1.92</c:v>
                </c:pt>
                <c:pt idx="4">
                  <c:v>2.04</c:v>
                </c:pt>
                <c:pt idx="5">
                  <c:v>2</c:v>
                </c:pt>
                <c:pt idx="6">
                  <c:v>3.81</c:v>
                </c:pt>
                <c:pt idx="7">
                  <c:v>38.8</c:v>
                </c:pt>
                <c:pt idx="8">
                  <c:v>58.2</c:v>
                </c:pt>
                <c:pt idx="9">
                  <c:v>19.6</c:v>
                </c:pt>
                <c:pt idx="10">
                  <c:v>8.17</c:v>
                </c:pt>
                <c:pt idx="11">
                  <c:v>6.21</c:v>
                </c:pt>
                <c:pt idx="13">
                  <c:v>5</c:v>
                </c:pt>
                <c:pt idx="14">
                  <c:v>3.31</c:v>
                </c:pt>
                <c:pt idx="15">
                  <c:v>2.47</c:v>
                </c:pt>
                <c:pt idx="16">
                  <c:v>1.87</c:v>
                </c:pt>
                <c:pt idx="17">
                  <c:v>1.76</c:v>
                </c:pt>
                <c:pt idx="18">
                  <c:v>2.09</c:v>
                </c:pt>
                <c:pt idx="19">
                  <c:v>4.07</c:v>
                </c:pt>
                <c:pt idx="20">
                  <c:v>20.3</c:v>
                </c:pt>
                <c:pt idx="21">
                  <c:v>75</c:v>
                </c:pt>
                <c:pt idx="22">
                  <c:v>20.9</c:v>
                </c:pt>
                <c:pt idx="23">
                  <c:v>12.4</c:v>
                </c:pt>
                <c:pt idx="24">
                  <c:v>6.94</c:v>
                </c:pt>
                <c:pt idx="26">
                  <c:v>4.68</c:v>
                </c:pt>
                <c:pt idx="27">
                  <c:v>3.32</c:v>
                </c:pt>
                <c:pt idx="28">
                  <c:v>2.5</c:v>
                </c:pt>
                <c:pt idx="29">
                  <c:v>2.1</c:v>
                </c:pt>
                <c:pt idx="30">
                  <c:v>1.9</c:v>
                </c:pt>
                <c:pt idx="31">
                  <c:v>1.96</c:v>
                </c:pt>
                <c:pt idx="32">
                  <c:v>2.48</c:v>
                </c:pt>
                <c:pt idx="33">
                  <c:v>10.8</c:v>
                </c:pt>
                <c:pt idx="34">
                  <c:v>22</c:v>
                </c:pt>
                <c:pt idx="35">
                  <c:v>18.6</c:v>
                </c:pt>
                <c:pt idx="36">
                  <c:v>10.2</c:v>
                </c:pt>
                <c:pt idx="37">
                  <c:v>5.88</c:v>
                </c:pt>
                <c:pt idx="39">
                  <c:v>5.04</c:v>
                </c:pt>
                <c:pt idx="40">
                  <c:v>3.78</c:v>
                </c:pt>
                <c:pt idx="41">
                  <c:v>2.49</c:v>
                </c:pt>
                <c:pt idx="42">
                  <c:v>1.9</c:v>
                </c:pt>
                <c:pt idx="43">
                  <c:v>1.95</c:v>
                </c:pt>
                <c:pt idx="44">
                  <c:v>1.89</c:v>
                </c:pt>
                <c:pt idx="45">
                  <c:v>2.55</c:v>
                </c:pt>
                <c:pt idx="46">
                  <c:v>14.4</c:v>
                </c:pt>
                <c:pt idx="47">
                  <c:v>64.3</c:v>
                </c:pt>
                <c:pt idx="48">
                  <c:v>27.3</c:v>
                </c:pt>
                <c:pt idx="49">
                  <c:v>12.3</c:v>
                </c:pt>
                <c:pt idx="50">
                  <c:v>7.05</c:v>
                </c:pt>
                <c:pt idx="52">
                  <c:v>4.64</c:v>
                </c:pt>
                <c:pt idx="53">
                  <c:v>3.02</c:v>
                </c:pt>
                <c:pt idx="54">
                  <c:v>2.28</c:v>
                </c:pt>
                <c:pt idx="55">
                  <c:v>1.69</c:v>
                </c:pt>
                <c:pt idx="56">
                  <c:v>1.63</c:v>
                </c:pt>
                <c:pt idx="57">
                  <c:v>1.77</c:v>
                </c:pt>
                <c:pt idx="58">
                  <c:v>3.92</c:v>
                </c:pt>
                <c:pt idx="59">
                  <c:v>25.8</c:v>
                </c:pt>
                <c:pt idx="60">
                  <c:v>30.2</c:v>
                </c:pt>
                <c:pt idx="61">
                  <c:v>10.4</c:v>
                </c:pt>
                <c:pt idx="62">
                  <c:v>6.19</c:v>
                </c:pt>
                <c:pt idx="63">
                  <c:v>4.91</c:v>
                </c:pt>
                <c:pt idx="65">
                  <c:v>3.75</c:v>
                </c:pt>
                <c:pt idx="66">
                  <c:v>2.66</c:v>
                </c:pt>
                <c:pt idx="67">
                  <c:v>2.34</c:v>
                </c:pt>
                <c:pt idx="68">
                  <c:v>2.03</c:v>
                </c:pt>
                <c:pt idx="69">
                  <c:v>1.57</c:v>
                </c:pt>
                <c:pt idx="70">
                  <c:v>1.8</c:v>
                </c:pt>
                <c:pt idx="71">
                  <c:v>3.53</c:v>
                </c:pt>
                <c:pt idx="72">
                  <c:v>21.3</c:v>
                </c:pt>
                <c:pt idx="73">
                  <c:v>34.3</c:v>
                </c:pt>
                <c:pt idx="74">
                  <c:v>19.1</c:v>
                </c:pt>
                <c:pt idx="75">
                  <c:v>7.46</c:v>
                </c:pt>
                <c:pt idx="76">
                  <c:v>5.94</c:v>
                </c:pt>
              </c:numCache>
            </c:numRef>
          </c:yVal>
          <c:smooth val="0"/>
        </c:ser>
        <c:axId val="27385977"/>
        <c:axId val="45142876"/>
      </c:scatterChart>
      <c:valAx>
        <c:axId val="27385977"/>
        <c:scaling>
          <c:orientation val="minMax"/>
          <c:max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lue River (SEO Gage, BR-3)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2876"/>
        <c:crossesAt val="0"/>
        <c:crossBetween val="midCat"/>
      </c:valAx>
      <c:valAx>
        <c:axId val="4514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nch Gulch (FG-9)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5977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ppendix A6 d.  Upper vs. Lower Blue River -- Monthly Streamflows Intercorrelation (USGS Ga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56548018805"/>
          <c:y val="0.138915074128032"/>
          <c:w val="0.911405865233938"/>
          <c:h val="0.768446310737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MonthlyQs!$C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3]MonthlyQs!$I$33:$I$109</c:f>
              <c:numCache>
                <c:formatCode>General</c:formatCode>
                <c:ptCount val="77"/>
                <c:pt idx="0">
                  <c:v>62.5</c:v>
                </c:pt>
                <c:pt idx="1">
                  <c:v>47.8</c:v>
                </c:pt>
                <c:pt idx="2">
                  <c:v>37.5</c:v>
                </c:pt>
                <c:pt idx="3">
                  <c:v>31.5</c:v>
                </c:pt>
                <c:pt idx="4">
                  <c:v>26.2</c:v>
                </c:pt>
                <c:pt idx="5">
                  <c:v>29.2</c:v>
                </c:pt>
                <c:pt idx="6">
                  <c:v>57.2</c:v>
                </c:pt>
                <c:pt idx="7">
                  <c:v>290</c:v>
                </c:pt>
                <c:pt idx="8">
                  <c:v>638</c:v>
                </c:pt>
                <c:pt idx="9">
                  <c:v>289</c:v>
                </c:pt>
                <c:pt idx="10">
                  <c:v>189</c:v>
                </c:pt>
                <c:pt idx="11">
                  <c:v>92</c:v>
                </c:pt>
                <c:pt idx="13">
                  <c:v>59.7</c:v>
                </c:pt>
                <c:pt idx="14">
                  <c:v>43.6</c:v>
                </c:pt>
                <c:pt idx="15">
                  <c:v>30.7</c:v>
                </c:pt>
                <c:pt idx="16">
                  <c:v>24.9</c:v>
                </c:pt>
                <c:pt idx="17">
                  <c:v>23.5</c:v>
                </c:pt>
                <c:pt idx="18">
                  <c:v>24.5</c:v>
                </c:pt>
                <c:pt idx="19">
                  <c:v>29</c:v>
                </c:pt>
                <c:pt idx="20">
                  <c:v>126</c:v>
                </c:pt>
                <c:pt idx="21">
                  <c:v>190</c:v>
                </c:pt>
                <c:pt idx="22">
                  <c:v>151</c:v>
                </c:pt>
                <c:pt idx="23">
                  <c:v>101</c:v>
                </c:pt>
                <c:pt idx="24">
                  <c:v>65.4</c:v>
                </c:pt>
                <c:pt idx="26">
                  <c:v>56.5</c:v>
                </c:pt>
                <c:pt idx="27">
                  <c:v>41.9</c:v>
                </c:pt>
                <c:pt idx="28">
                  <c:v>37.1</c:v>
                </c:pt>
                <c:pt idx="29">
                  <c:v>28.3</c:v>
                </c:pt>
                <c:pt idx="30">
                  <c:v>27.1</c:v>
                </c:pt>
                <c:pt idx="31">
                  <c:v>22.5</c:v>
                </c:pt>
                <c:pt idx="32">
                  <c:v>33.8</c:v>
                </c:pt>
                <c:pt idx="33">
                  <c:v>170</c:v>
                </c:pt>
                <c:pt idx="34">
                  <c:v>467</c:v>
                </c:pt>
                <c:pt idx="35">
                  <c:v>258</c:v>
                </c:pt>
                <c:pt idx="36">
                  <c:v>107</c:v>
                </c:pt>
                <c:pt idx="37">
                  <c:v>60.3</c:v>
                </c:pt>
                <c:pt idx="39">
                  <c:v>48.9</c:v>
                </c:pt>
                <c:pt idx="40">
                  <c:v>32.5</c:v>
                </c:pt>
                <c:pt idx="41">
                  <c:v>27.5</c:v>
                </c:pt>
                <c:pt idx="42">
                  <c:v>23.9</c:v>
                </c:pt>
                <c:pt idx="43">
                  <c:v>22.5</c:v>
                </c:pt>
                <c:pt idx="44">
                  <c:v>29.5</c:v>
                </c:pt>
                <c:pt idx="45">
                  <c:v>51.1</c:v>
                </c:pt>
                <c:pt idx="46">
                  <c:v>264</c:v>
                </c:pt>
                <c:pt idx="47">
                  <c:v>242</c:v>
                </c:pt>
                <c:pt idx="48">
                  <c:v>112</c:v>
                </c:pt>
                <c:pt idx="49">
                  <c:v>71.9</c:v>
                </c:pt>
                <c:pt idx="50">
                  <c:v>66.2</c:v>
                </c:pt>
                <c:pt idx="52">
                  <c:v>40.7</c:v>
                </c:pt>
                <c:pt idx="53">
                  <c:v>30.3</c:v>
                </c:pt>
                <c:pt idx="54">
                  <c:v>28.7</c:v>
                </c:pt>
                <c:pt idx="55">
                  <c:v>23.3</c:v>
                </c:pt>
                <c:pt idx="56">
                  <c:v>20.5</c:v>
                </c:pt>
                <c:pt idx="57">
                  <c:v>19.6</c:v>
                </c:pt>
                <c:pt idx="58">
                  <c:v>42.3</c:v>
                </c:pt>
                <c:pt idx="59">
                  <c:v>233</c:v>
                </c:pt>
                <c:pt idx="60">
                  <c:v>311</c:v>
                </c:pt>
                <c:pt idx="61">
                  <c:v>198</c:v>
                </c:pt>
                <c:pt idx="62">
                  <c:v>92.3</c:v>
                </c:pt>
                <c:pt idx="63">
                  <c:v>68.2</c:v>
                </c:pt>
                <c:pt idx="65">
                  <c:v>49.8</c:v>
                </c:pt>
                <c:pt idx="66">
                  <c:v>39.4</c:v>
                </c:pt>
                <c:pt idx="67">
                  <c:v>28.3</c:v>
                </c:pt>
                <c:pt idx="68">
                  <c:v>24</c:v>
                </c:pt>
                <c:pt idx="69">
                  <c:v>21.3</c:v>
                </c:pt>
                <c:pt idx="70">
                  <c:v>18.8</c:v>
                </c:pt>
                <c:pt idx="71">
                  <c:v>36.7</c:v>
                </c:pt>
                <c:pt idx="72">
                  <c:v>57.4</c:v>
                </c:pt>
                <c:pt idx="73">
                  <c:v>66</c:v>
                </c:pt>
                <c:pt idx="74">
                  <c:v>44.4</c:v>
                </c:pt>
                <c:pt idx="75">
                  <c:v>36.5</c:v>
                </c:pt>
                <c:pt idx="76">
                  <c:v>30.8</c:v>
                </c:pt>
              </c:numCache>
            </c:numRef>
          </c:xVal>
          <c:yVal>
            <c:numRef>
              <c:f>[3]MonthlyQs!$C$33:$C$109</c:f>
              <c:numCache>
                <c:formatCode>General</c:formatCode>
                <c:ptCount val="77"/>
                <c:pt idx="0">
                  <c:v>20.9</c:v>
                </c:pt>
                <c:pt idx="1">
                  <c:v>12.5</c:v>
                </c:pt>
                <c:pt idx="2">
                  <c:v>8.84</c:v>
                </c:pt>
                <c:pt idx="3">
                  <c:v>6.65</c:v>
                </c:pt>
                <c:pt idx="4">
                  <c:v>5.41</c:v>
                </c:pt>
                <c:pt idx="5">
                  <c:v>5.31</c:v>
                </c:pt>
                <c:pt idx="6">
                  <c:v>10.1</c:v>
                </c:pt>
                <c:pt idx="7">
                  <c:v>76.7</c:v>
                </c:pt>
                <c:pt idx="8">
                  <c:v>223</c:v>
                </c:pt>
                <c:pt idx="9">
                  <c:v>116</c:v>
                </c:pt>
                <c:pt idx="10">
                  <c:v>89.7</c:v>
                </c:pt>
                <c:pt idx="11">
                  <c:v>36.5</c:v>
                </c:pt>
                <c:pt idx="13">
                  <c:v>21.1</c:v>
                </c:pt>
                <c:pt idx="14">
                  <c:v>12.6</c:v>
                </c:pt>
                <c:pt idx="15">
                  <c:v>8.54</c:v>
                </c:pt>
                <c:pt idx="16">
                  <c:v>6.17</c:v>
                </c:pt>
                <c:pt idx="17">
                  <c:v>5.64</c:v>
                </c:pt>
                <c:pt idx="18">
                  <c:v>5.28</c:v>
                </c:pt>
                <c:pt idx="19">
                  <c:v>7.7</c:v>
                </c:pt>
                <c:pt idx="20">
                  <c:v>50.3</c:v>
                </c:pt>
                <c:pt idx="21">
                  <c:v>75.8</c:v>
                </c:pt>
                <c:pt idx="22">
                  <c:v>62</c:v>
                </c:pt>
                <c:pt idx="23">
                  <c:v>43.8</c:v>
                </c:pt>
                <c:pt idx="24">
                  <c:v>27.8</c:v>
                </c:pt>
                <c:pt idx="26">
                  <c:v>22.4</c:v>
                </c:pt>
                <c:pt idx="27">
                  <c:v>12.6</c:v>
                </c:pt>
                <c:pt idx="28">
                  <c:v>10.3</c:v>
                </c:pt>
                <c:pt idx="29">
                  <c:v>5.32</c:v>
                </c:pt>
                <c:pt idx="30">
                  <c:v>4.68</c:v>
                </c:pt>
                <c:pt idx="31">
                  <c:v>3.66</c:v>
                </c:pt>
                <c:pt idx="32">
                  <c:v>7.59</c:v>
                </c:pt>
                <c:pt idx="33">
                  <c:v>42.3</c:v>
                </c:pt>
                <c:pt idx="34">
                  <c:v>191</c:v>
                </c:pt>
                <c:pt idx="35">
                  <c:v>130</c:v>
                </c:pt>
                <c:pt idx="36">
                  <c:v>35.6</c:v>
                </c:pt>
                <c:pt idx="37">
                  <c:v>18.3</c:v>
                </c:pt>
                <c:pt idx="39">
                  <c:v>18</c:v>
                </c:pt>
                <c:pt idx="40">
                  <c:v>11.4</c:v>
                </c:pt>
                <c:pt idx="41">
                  <c:v>10.5</c:v>
                </c:pt>
                <c:pt idx="42">
                  <c:v>6.42</c:v>
                </c:pt>
                <c:pt idx="43">
                  <c:v>5.4</c:v>
                </c:pt>
                <c:pt idx="44">
                  <c:v>8.31</c:v>
                </c:pt>
                <c:pt idx="45">
                  <c:v>9.77</c:v>
                </c:pt>
                <c:pt idx="46">
                  <c:v>70.3</c:v>
                </c:pt>
                <c:pt idx="47">
                  <c:v>56.1</c:v>
                </c:pt>
                <c:pt idx="48">
                  <c:v>44.4</c:v>
                </c:pt>
                <c:pt idx="49">
                  <c:v>35.7</c:v>
                </c:pt>
                <c:pt idx="50">
                  <c:v>32</c:v>
                </c:pt>
                <c:pt idx="52">
                  <c:v>14.5</c:v>
                </c:pt>
                <c:pt idx="53">
                  <c:v>12.5</c:v>
                </c:pt>
                <c:pt idx="54">
                  <c:v>7.65</c:v>
                </c:pt>
                <c:pt idx="55">
                  <c:v>3.91</c:v>
                </c:pt>
                <c:pt idx="56">
                  <c:v>2.95</c:v>
                </c:pt>
                <c:pt idx="57">
                  <c:v>2.87</c:v>
                </c:pt>
                <c:pt idx="58">
                  <c:v>11.5</c:v>
                </c:pt>
                <c:pt idx="59">
                  <c:v>64.1</c:v>
                </c:pt>
                <c:pt idx="60">
                  <c:v>115</c:v>
                </c:pt>
                <c:pt idx="61">
                  <c:v>89.2</c:v>
                </c:pt>
                <c:pt idx="62">
                  <c:v>35</c:v>
                </c:pt>
                <c:pt idx="63">
                  <c:v>24.5</c:v>
                </c:pt>
                <c:pt idx="65">
                  <c:v>14.7</c:v>
                </c:pt>
                <c:pt idx="66">
                  <c:v>12.7</c:v>
                </c:pt>
                <c:pt idx="67">
                  <c:v>8.66</c:v>
                </c:pt>
                <c:pt idx="68">
                  <c:v>4.6</c:v>
                </c:pt>
                <c:pt idx="69">
                  <c:v>3.43</c:v>
                </c:pt>
                <c:pt idx="70">
                  <c:v>2.7</c:v>
                </c:pt>
                <c:pt idx="71">
                  <c:v>10.7</c:v>
                </c:pt>
                <c:pt idx="72">
                  <c:v>12.6</c:v>
                </c:pt>
                <c:pt idx="73">
                  <c:v>11.8</c:v>
                </c:pt>
                <c:pt idx="74">
                  <c:v>14.2</c:v>
                </c:pt>
                <c:pt idx="75">
                  <c:v>11.5</c:v>
                </c:pt>
                <c:pt idx="76">
                  <c:v>10.6</c:v>
                </c:pt>
              </c:numCache>
            </c:numRef>
          </c:yVal>
          <c:smooth val="0"/>
        </c:ser>
        <c:axId val="90289654"/>
        <c:axId val="58328669"/>
      </c:scatterChart>
      <c:valAx>
        <c:axId val="9028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lue River near Dillon (BR-5)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8669"/>
        <c:crossesAt val="0"/>
        <c:crossBetween val="midCat"/>
      </c:valAx>
      <c:valAx>
        <c:axId val="58328669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lue River at Blue River (BR-US)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9654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A7 a.  Annual Streamflows, Blue River at/near Dillon (BR-5), CO (1911-2002 WY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RDillonQs!$M$4:$M$99</c:f>
              <c:strCache>
                <c:ptCount val="96"/>
                <c:pt idx="0">
                  <c:v>1911</c:v>
                </c:pt>
                <c:pt idx="1">
                  <c:v>1912</c:v>
                </c:pt>
                <c:pt idx="2">
                  <c:v>1913</c:v>
                </c:pt>
                <c:pt idx="3">
                  <c:v>1914</c:v>
                </c:pt>
                <c:pt idx="4">
                  <c:v>1915</c:v>
                </c:pt>
                <c:pt idx="5">
                  <c:v>1916</c:v>
                </c:pt>
                <c:pt idx="6">
                  <c:v>1917</c:v>
                </c:pt>
                <c:pt idx="7">
                  <c:v>1918</c:v>
                </c:pt>
                <c:pt idx="8">
                  <c:v>1919</c:v>
                </c:pt>
                <c:pt idx="9">
                  <c:v>1920</c:v>
                </c:pt>
                <c:pt idx="10">
                  <c:v>1921</c:v>
                </c:pt>
                <c:pt idx="11">
                  <c:v>1922</c:v>
                </c:pt>
                <c:pt idx="12">
                  <c:v>1923</c:v>
                </c:pt>
                <c:pt idx="13">
                  <c:v>1924</c:v>
                </c:pt>
                <c:pt idx="14">
                  <c:v>1925</c:v>
                </c:pt>
                <c:pt idx="15">
                  <c:v>1926</c:v>
                </c:pt>
                <c:pt idx="16">
                  <c:v>1927</c:v>
                </c:pt>
                <c:pt idx="17">
                  <c:v>1928</c:v>
                </c:pt>
                <c:pt idx="18">
                  <c:v>1929</c:v>
                </c:pt>
                <c:pt idx="19">
                  <c:v>1930</c:v>
                </c:pt>
                <c:pt idx="20">
                  <c:v>1931</c:v>
                </c:pt>
                <c:pt idx="21">
                  <c:v>1932</c:v>
                </c:pt>
                <c:pt idx="22">
                  <c:v>1933</c:v>
                </c:pt>
                <c:pt idx="23">
                  <c:v>1934</c:v>
                </c:pt>
                <c:pt idx="24">
                  <c:v>1935</c:v>
                </c:pt>
                <c:pt idx="25">
                  <c:v>1936</c:v>
                </c:pt>
                <c:pt idx="26">
                  <c:v>1937</c:v>
                </c:pt>
                <c:pt idx="27">
                  <c:v>1938</c:v>
                </c:pt>
                <c:pt idx="28">
                  <c:v>1939</c:v>
                </c:pt>
                <c:pt idx="29">
                  <c:v>1940</c:v>
                </c:pt>
                <c:pt idx="30">
                  <c:v/>
                </c:pt>
                <c:pt idx="31">
                  <c:v/>
                </c:pt>
                <c:pt idx="32">
                  <c:v>1941</c:v>
                </c:pt>
                <c:pt idx="33">
                  <c:v>1942</c:v>
                </c:pt>
                <c:pt idx="34">
                  <c:v>1943</c:v>
                </c:pt>
                <c:pt idx="35">
                  <c:v>1944</c:v>
                </c:pt>
                <c:pt idx="36">
                  <c:v>1945</c:v>
                </c:pt>
                <c:pt idx="37">
                  <c:v>1946</c:v>
                </c:pt>
                <c:pt idx="38">
                  <c:v>1947</c:v>
                </c:pt>
                <c:pt idx="39">
                  <c:v>1948</c:v>
                </c:pt>
                <c:pt idx="40">
                  <c:v>1949</c:v>
                </c:pt>
                <c:pt idx="41">
                  <c:v>1950</c:v>
                </c:pt>
                <c:pt idx="42">
                  <c:v>1951</c:v>
                </c:pt>
                <c:pt idx="43">
                  <c:v>1952</c:v>
                </c:pt>
                <c:pt idx="44">
                  <c:v>1953</c:v>
                </c:pt>
                <c:pt idx="45">
                  <c:v>1954</c:v>
                </c:pt>
                <c:pt idx="46">
                  <c:v>1955</c:v>
                </c:pt>
                <c:pt idx="47">
                  <c:v>1956</c:v>
                </c:pt>
                <c:pt idx="48">
                  <c:v>1957</c:v>
                </c:pt>
                <c:pt idx="49">
                  <c:v>1958</c:v>
                </c:pt>
                <c:pt idx="50">
                  <c:v>1959</c:v>
                </c:pt>
                <c:pt idx="51">
                  <c:v>1960</c:v>
                </c:pt>
                <c:pt idx="52">
                  <c:v>1961</c:v>
                </c:pt>
                <c:pt idx="53">
                  <c:v>1962</c:v>
                </c:pt>
                <c:pt idx="54">
                  <c:v>1963</c:v>
                </c:pt>
                <c:pt idx="55">
                  <c:v>1964</c:v>
                </c:pt>
                <c:pt idx="56">
                  <c:v>1965</c:v>
                </c:pt>
                <c:pt idx="57">
                  <c:v>1966</c:v>
                </c:pt>
                <c:pt idx="58">
                  <c:v>1967</c:v>
                </c:pt>
                <c:pt idx="59">
                  <c:v>1968</c:v>
                </c:pt>
                <c:pt idx="60">
                  <c:v>1969</c:v>
                </c:pt>
                <c:pt idx="61">
                  <c:v>1970</c:v>
                </c:pt>
                <c:pt idx="62">
                  <c:v/>
                </c:pt>
                <c:pt idx="63">
                  <c:v/>
                </c:pt>
                <c:pt idx="64">
                  <c:v>1971</c:v>
                </c:pt>
                <c:pt idx="65">
                  <c:v>1972</c:v>
                </c:pt>
                <c:pt idx="66">
                  <c:v>1973</c:v>
                </c:pt>
                <c:pt idx="67">
                  <c:v>1974</c:v>
                </c:pt>
                <c:pt idx="68">
                  <c:v>1975</c:v>
                </c:pt>
                <c:pt idx="69">
                  <c:v>1976</c:v>
                </c:pt>
                <c:pt idx="70">
                  <c:v>1977</c:v>
                </c:pt>
                <c:pt idx="71">
                  <c:v>1978</c:v>
                </c:pt>
                <c:pt idx="72">
                  <c:v>1979</c:v>
                </c:pt>
                <c:pt idx="73">
                  <c:v>1980</c:v>
                </c:pt>
                <c:pt idx="74">
                  <c:v>1981</c:v>
                </c:pt>
                <c:pt idx="75">
                  <c:v>1982</c:v>
                </c:pt>
                <c:pt idx="76">
                  <c:v>1983</c:v>
                </c:pt>
                <c:pt idx="77">
                  <c:v>1984</c:v>
                </c:pt>
                <c:pt idx="78">
                  <c:v>1985</c:v>
                </c:pt>
                <c:pt idx="79">
                  <c:v>1986</c:v>
                </c:pt>
                <c:pt idx="80">
                  <c:v>1987</c:v>
                </c:pt>
                <c:pt idx="81">
                  <c:v>1988</c:v>
                </c:pt>
                <c:pt idx="82">
                  <c:v>1989</c:v>
                </c:pt>
                <c:pt idx="83">
                  <c:v>1990</c:v>
                </c:pt>
                <c:pt idx="84">
                  <c:v>1991</c:v>
                </c:pt>
                <c:pt idx="85">
                  <c:v>1992</c:v>
                </c:pt>
                <c:pt idx="86">
                  <c:v>1993</c:v>
                </c:pt>
                <c:pt idx="87">
                  <c:v>1994</c:v>
                </c:pt>
                <c:pt idx="88">
                  <c:v>1995</c:v>
                </c:pt>
                <c:pt idx="89">
                  <c:v>1996</c:v>
                </c:pt>
                <c:pt idx="90">
                  <c:v>1997</c:v>
                </c:pt>
                <c:pt idx="91">
                  <c:v>1998</c:v>
                </c:pt>
                <c:pt idx="92">
                  <c:v>1999</c:v>
                </c:pt>
                <c:pt idx="93">
                  <c:v>2000</c:v>
                </c:pt>
                <c:pt idx="94">
                  <c:v>2001</c:v>
                </c:pt>
                <c:pt idx="95">
                  <c:v>2002</c:v>
                </c:pt>
              </c:strCache>
            </c:strRef>
          </c:cat>
          <c:val>
            <c:numRef>
              <c:f>[3]BRDillonQs!$N$4:$N$99</c:f>
              <c:numCache>
                <c:formatCode>General</c:formatCode>
                <c:ptCount val="96"/>
                <c:pt idx="0">
                  <c:v>114</c:v>
                </c:pt>
                <c:pt idx="1">
                  <c:v>159</c:v>
                </c:pt>
                <c:pt idx="2">
                  <c:v>120</c:v>
                </c:pt>
                <c:pt idx="3">
                  <c:v>186</c:v>
                </c:pt>
                <c:pt idx="4">
                  <c:v>115</c:v>
                </c:pt>
                <c:pt idx="5">
                  <c:v>118</c:v>
                </c:pt>
                <c:pt idx="6">
                  <c:v>146</c:v>
                </c:pt>
                <c:pt idx="7">
                  <c:v>155</c:v>
                </c:pt>
                <c:pt idx="8">
                  <c:v>96.1</c:v>
                </c:pt>
                <c:pt idx="9">
                  <c:v>121</c:v>
                </c:pt>
                <c:pt idx="10">
                  <c:v>169</c:v>
                </c:pt>
                <c:pt idx="11">
                  <c:v>100</c:v>
                </c:pt>
                <c:pt idx="12">
                  <c:v>155</c:v>
                </c:pt>
                <c:pt idx="13">
                  <c:v>123</c:v>
                </c:pt>
                <c:pt idx="14">
                  <c:v>98</c:v>
                </c:pt>
                <c:pt idx="15">
                  <c:v>166</c:v>
                </c:pt>
                <c:pt idx="16">
                  <c:v>127</c:v>
                </c:pt>
                <c:pt idx="17">
                  <c:v>145</c:v>
                </c:pt>
                <c:pt idx="18">
                  <c:v>116</c:v>
                </c:pt>
                <c:pt idx="19">
                  <c:v>114</c:v>
                </c:pt>
                <c:pt idx="20">
                  <c:v>89.8</c:v>
                </c:pt>
                <c:pt idx="21">
                  <c:v>104</c:v>
                </c:pt>
                <c:pt idx="22">
                  <c:v>96.7</c:v>
                </c:pt>
                <c:pt idx="23">
                  <c:v>75</c:v>
                </c:pt>
                <c:pt idx="24">
                  <c:v>89.4</c:v>
                </c:pt>
                <c:pt idx="25">
                  <c:v>149</c:v>
                </c:pt>
                <c:pt idx="26">
                  <c:v>77.2</c:v>
                </c:pt>
                <c:pt idx="27">
                  <c:v>121</c:v>
                </c:pt>
                <c:pt idx="28">
                  <c:v>106</c:v>
                </c:pt>
                <c:pt idx="29">
                  <c:v>67.2</c:v>
                </c:pt>
                <c:pt idx="32">
                  <c:v>97.4</c:v>
                </c:pt>
                <c:pt idx="33">
                  <c:v>108</c:v>
                </c:pt>
                <c:pt idx="34">
                  <c:v>107</c:v>
                </c:pt>
                <c:pt idx="35">
                  <c:v>86.2</c:v>
                </c:pt>
                <c:pt idx="36">
                  <c:v>103</c:v>
                </c:pt>
                <c:pt idx="37">
                  <c:v>102</c:v>
                </c:pt>
                <c:pt idx="38">
                  <c:v>150</c:v>
                </c:pt>
                <c:pt idx="39">
                  <c:v>129</c:v>
                </c:pt>
                <c:pt idx="40">
                  <c:v>131</c:v>
                </c:pt>
                <c:pt idx="41">
                  <c:v>98.3</c:v>
                </c:pt>
                <c:pt idx="42">
                  <c:v>141</c:v>
                </c:pt>
                <c:pt idx="43">
                  <c:v>122</c:v>
                </c:pt>
                <c:pt idx="44">
                  <c:v>109</c:v>
                </c:pt>
                <c:pt idx="45">
                  <c:v>49.7</c:v>
                </c:pt>
                <c:pt idx="46">
                  <c:v>75.3</c:v>
                </c:pt>
                <c:pt idx="47">
                  <c:v>96.9</c:v>
                </c:pt>
                <c:pt idx="48">
                  <c:v>141</c:v>
                </c:pt>
                <c:pt idx="49">
                  <c:v>104</c:v>
                </c:pt>
                <c:pt idx="50">
                  <c:v>86.7</c:v>
                </c:pt>
                <c:pt idx="51">
                  <c:v>86</c:v>
                </c:pt>
                <c:pt idx="52">
                  <c:v>72</c:v>
                </c:pt>
                <c:pt idx="53">
                  <c:v>92.8</c:v>
                </c:pt>
                <c:pt idx="54">
                  <c:v>45.8</c:v>
                </c:pt>
                <c:pt idx="55">
                  <c:v>60</c:v>
                </c:pt>
                <c:pt idx="56">
                  <c:v>144</c:v>
                </c:pt>
                <c:pt idx="57">
                  <c:v>54.7</c:v>
                </c:pt>
                <c:pt idx="58">
                  <c:v>60.5</c:v>
                </c:pt>
                <c:pt idx="59">
                  <c:v>81.2</c:v>
                </c:pt>
                <c:pt idx="60">
                  <c:v>86.4</c:v>
                </c:pt>
                <c:pt idx="61">
                  <c:v>131</c:v>
                </c:pt>
                <c:pt idx="64">
                  <c:v>103</c:v>
                </c:pt>
                <c:pt idx="65">
                  <c:v>82.5</c:v>
                </c:pt>
                <c:pt idx="66">
                  <c:v>95.8</c:v>
                </c:pt>
                <c:pt idx="67">
                  <c:v>85.2</c:v>
                </c:pt>
                <c:pt idx="68">
                  <c:v>90.4</c:v>
                </c:pt>
                <c:pt idx="69">
                  <c:v>74.9</c:v>
                </c:pt>
                <c:pt idx="70">
                  <c:v>54.3</c:v>
                </c:pt>
                <c:pt idx="71">
                  <c:v>102</c:v>
                </c:pt>
                <c:pt idx="72">
                  <c:v>102</c:v>
                </c:pt>
                <c:pt idx="73">
                  <c:v>113</c:v>
                </c:pt>
                <c:pt idx="74">
                  <c:v>56.4</c:v>
                </c:pt>
                <c:pt idx="75">
                  <c:v>101</c:v>
                </c:pt>
                <c:pt idx="76">
                  <c:v>159</c:v>
                </c:pt>
                <c:pt idx="77">
                  <c:v>168</c:v>
                </c:pt>
                <c:pt idx="78">
                  <c:v>130</c:v>
                </c:pt>
                <c:pt idx="79">
                  <c:v>91.7</c:v>
                </c:pt>
                <c:pt idx="80">
                  <c:v>82.2</c:v>
                </c:pt>
                <c:pt idx="81">
                  <c:v>84.8</c:v>
                </c:pt>
                <c:pt idx="82">
                  <c:v>87.8</c:v>
                </c:pt>
                <c:pt idx="83">
                  <c:v>74.5</c:v>
                </c:pt>
                <c:pt idx="84">
                  <c:v>95.3</c:v>
                </c:pt>
                <c:pt idx="85">
                  <c:v>74</c:v>
                </c:pt>
                <c:pt idx="86">
                  <c:v>97.9</c:v>
                </c:pt>
                <c:pt idx="87">
                  <c:v>69.7</c:v>
                </c:pt>
                <c:pt idx="88">
                  <c:v>163</c:v>
                </c:pt>
                <c:pt idx="89">
                  <c:v>139</c:v>
                </c:pt>
                <c:pt idx="90">
                  <c:v>149</c:v>
                </c:pt>
                <c:pt idx="91">
                  <c:v>72.7</c:v>
                </c:pt>
                <c:pt idx="92">
                  <c:v>109</c:v>
                </c:pt>
                <c:pt idx="93">
                  <c:v>82.9</c:v>
                </c:pt>
                <c:pt idx="94">
                  <c:v>92.7</c:v>
                </c:pt>
                <c:pt idx="95">
                  <c:v>37.9</c:v>
                </c:pt>
              </c:numCache>
            </c:numRef>
          </c:val>
        </c:ser>
        <c:gapWidth val="150"/>
        <c:overlap val="0"/>
        <c:axId val="4107747"/>
        <c:axId val="23147459"/>
      </c:barChart>
      <c:catAx>
        <c:axId val="4107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7459"/>
        <c:crossesAt val="0"/>
        <c:auto val="1"/>
        <c:lblAlgn val="ctr"/>
        <c:lblOffset val="100"/>
        <c:noMultiLvlLbl val="0"/>
      </c:catAx>
      <c:valAx>
        <c:axId val="2314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nual Mean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A7 b.  Annual Streamflows, Blue River at/near Dillon (BR-5), CO (1911-2002 WYs) -- with Time-Trend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[3]BRDillonQs!$M$4:$M$99</c:f>
              <c:strCache>
                <c:ptCount val="96"/>
                <c:pt idx="0">
                  <c:v>1911</c:v>
                </c:pt>
                <c:pt idx="1">
                  <c:v>1912</c:v>
                </c:pt>
                <c:pt idx="2">
                  <c:v>1913</c:v>
                </c:pt>
                <c:pt idx="3">
                  <c:v>1914</c:v>
                </c:pt>
                <c:pt idx="4">
                  <c:v>1915</c:v>
                </c:pt>
                <c:pt idx="5">
                  <c:v>1916</c:v>
                </c:pt>
                <c:pt idx="6">
                  <c:v>1917</c:v>
                </c:pt>
                <c:pt idx="7">
                  <c:v>1918</c:v>
                </c:pt>
                <c:pt idx="8">
                  <c:v>1919</c:v>
                </c:pt>
                <c:pt idx="9">
                  <c:v>1920</c:v>
                </c:pt>
                <c:pt idx="10">
                  <c:v>1921</c:v>
                </c:pt>
                <c:pt idx="11">
                  <c:v>1922</c:v>
                </c:pt>
                <c:pt idx="12">
                  <c:v>1923</c:v>
                </c:pt>
                <c:pt idx="13">
                  <c:v>1924</c:v>
                </c:pt>
                <c:pt idx="14">
                  <c:v>1925</c:v>
                </c:pt>
                <c:pt idx="15">
                  <c:v>1926</c:v>
                </c:pt>
                <c:pt idx="16">
                  <c:v>1927</c:v>
                </c:pt>
                <c:pt idx="17">
                  <c:v>1928</c:v>
                </c:pt>
                <c:pt idx="18">
                  <c:v>1929</c:v>
                </c:pt>
                <c:pt idx="19">
                  <c:v>1930</c:v>
                </c:pt>
                <c:pt idx="20">
                  <c:v>1931</c:v>
                </c:pt>
                <c:pt idx="21">
                  <c:v>1932</c:v>
                </c:pt>
                <c:pt idx="22">
                  <c:v>1933</c:v>
                </c:pt>
                <c:pt idx="23">
                  <c:v>1934</c:v>
                </c:pt>
                <c:pt idx="24">
                  <c:v>1935</c:v>
                </c:pt>
                <c:pt idx="25">
                  <c:v>1936</c:v>
                </c:pt>
                <c:pt idx="26">
                  <c:v>1937</c:v>
                </c:pt>
                <c:pt idx="27">
                  <c:v>1938</c:v>
                </c:pt>
                <c:pt idx="28">
                  <c:v>1939</c:v>
                </c:pt>
                <c:pt idx="29">
                  <c:v>1940</c:v>
                </c:pt>
                <c:pt idx="30">
                  <c:v/>
                </c:pt>
                <c:pt idx="31">
                  <c:v/>
                </c:pt>
                <c:pt idx="32">
                  <c:v>1941</c:v>
                </c:pt>
                <c:pt idx="33">
                  <c:v>1942</c:v>
                </c:pt>
                <c:pt idx="34">
                  <c:v>1943</c:v>
                </c:pt>
                <c:pt idx="35">
                  <c:v>1944</c:v>
                </c:pt>
                <c:pt idx="36">
                  <c:v>1945</c:v>
                </c:pt>
                <c:pt idx="37">
                  <c:v>1946</c:v>
                </c:pt>
                <c:pt idx="38">
                  <c:v>1947</c:v>
                </c:pt>
                <c:pt idx="39">
                  <c:v>1948</c:v>
                </c:pt>
                <c:pt idx="40">
                  <c:v>1949</c:v>
                </c:pt>
                <c:pt idx="41">
                  <c:v>1950</c:v>
                </c:pt>
                <c:pt idx="42">
                  <c:v>1951</c:v>
                </c:pt>
                <c:pt idx="43">
                  <c:v>1952</c:v>
                </c:pt>
                <c:pt idx="44">
                  <c:v>1953</c:v>
                </c:pt>
                <c:pt idx="45">
                  <c:v>1954</c:v>
                </c:pt>
                <c:pt idx="46">
                  <c:v>1955</c:v>
                </c:pt>
                <c:pt idx="47">
                  <c:v>1956</c:v>
                </c:pt>
                <c:pt idx="48">
                  <c:v>1957</c:v>
                </c:pt>
                <c:pt idx="49">
                  <c:v>1958</c:v>
                </c:pt>
                <c:pt idx="50">
                  <c:v>1959</c:v>
                </c:pt>
                <c:pt idx="51">
                  <c:v>1960</c:v>
                </c:pt>
                <c:pt idx="52">
                  <c:v>1961</c:v>
                </c:pt>
                <c:pt idx="53">
                  <c:v>1962</c:v>
                </c:pt>
                <c:pt idx="54">
                  <c:v>1963</c:v>
                </c:pt>
                <c:pt idx="55">
                  <c:v>1964</c:v>
                </c:pt>
                <c:pt idx="56">
                  <c:v>1965</c:v>
                </c:pt>
                <c:pt idx="57">
                  <c:v>1966</c:v>
                </c:pt>
                <c:pt idx="58">
                  <c:v>1967</c:v>
                </c:pt>
                <c:pt idx="59">
                  <c:v>1968</c:v>
                </c:pt>
                <c:pt idx="60">
                  <c:v>1969</c:v>
                </c:pt>
                <c:pt idx="61">
                  <c:v>1970</c:v>
                </c:pt>
                <c:pt idx="62">
                  <c:v/>
                </c:pt>
                <c:pt idx="63">
                  <c:v/>
                </c:pt>
                <c:pt idx="64">
                  <c:v>1971</c:v>
                </c:pt>
                <c:pt idx="65">
                  <c:v>1972</c:v>
                </c:pt>
                <c:pt idx="66">
                  <c:v>1973</c:v>
                </c:pt>
                <c:pt idx="67">
                  <c:v>1974</c:v>
                </c:pt>
                <c:pt idx="68">
                  <c:v>1975</c:v>
                </c:pt>
                <c:pt idx="69">
                  <c:v>1976</c:v>
                </c:pt>
                <c:pt idx="70">
                  <c:v>1977</c:v>
                </c:pt>
                <c:pt idx="71">
                  <c:v>1978</c:v>
                </c:pt>
                <c:pt idx="72">
                  <c:v>1979</c:v>
                </c:pt>
                <c:pt idx="73">
                  <c:v>1980</c:v>
                </c:pt>
                <c:pt idx="74">
                  <c:v>1981</c:v>
                </c:pt>
                <c:pt idx="75">
                  <c:v>1982</c:v>
                </c:pt>
                <c:pt idx="76">
                  <c:v>1983</c:v>
                </c:pt>
                <c:pt idx="77">
                  <c:v>1984</c:v>
                </c:pt>
                <c:pt idx="78">
                  <c:v>1985</c:v>
                </c:pt>
                <c:pt idx="79">
                  <c:v>1986</c:v>
                </c:pt>
                <c:pt idx="80">
                  <c:v>1987</c:v>
                </c:pt>
                <c:pt idx="81">
                  <c:v>1988</c:v>
                </c:pt>
                <c:pt idx="82">
                  <c:v>1989</c:v>
                </c:pt>
                <c:pt idx="83">
                  <c:v>1990</c:v>
                </c:pt>
                <c:pt idx="84">
                  <c:v>1991</c:v>
                </c:pt>
                <c:pt idx="85">
                  <c:v>1992</c:v>
                </c:pt>
                <c:pt idx="86">
                  <c:v>1993</c:v>
                </c:pt>
                <c:pt idx="87">
                  <c:v>1994</c:v>
                </c:pt>
                <c:pt idx="88">
                  <c:v>1995</c:v>
                </c:pt>
                <c:pt idx="89">
                  <c:v>1996</c:v>
                </c:pt>
                <c:pt idx="90">
                  <c:v>1997</c:v>
                </c:pt>
                <c:pt idx="91">
                  <c:v>1998</c:v>
                </c:pt>
                <c:pt idx="92">
                  <c:v>1999</c:v>
                </c:pt>
                <c:pt idx="93">
                  <c:v>2000</c:v>
                </c:pt>
                <c:pt idx="94">
                  <c:v>2001</c:v>
                </c:pt>
                <c:pt idx="95">
                  <c:v>2002</c:v>
                </c:pt>
              </c:strCache>
            </c:strRef>
          </c:cat>
          <c:val>
            <c:numRef>
              <c:f>[3]BRDillonQs!$N$4:$N$99</c:f>
              <c:numCache>
                <c:formatCode>General</c:formatCode>
                <c:ptCount val="96"/>
                <c:pt idx="0">
                  <c:v>114</c:v>
                </c:pt>
                <c:pt idx="1">
                  <c:v>159</c:v>
                </c:pt>
                <c:pt idx="2">
                  <c:v>120</c:v>
                </c:pt>
                <c:pt idx="3">
                  <c:v>186</c:v>
                </c:pt>
                <c:pt idx="4">
                  <c:v>115</c:v>
                </c:pt>
                <c:pt idx="5">
                  <c:v>118</c:v>
                </c:pt>
                <c:pt idx="6">
                  <c:v>146</c:v>
                </c:pt>
                <c:pt idx="7">
                  <c:v>155</c:v>
                </c:pt>
                <c:pt idx="8">
                  <c:v>96.1</c:v>
                </c:pt>
                <c:pt idx="9">
                  <c:v>121</c:v>
                </c:pt>
                <c:pt idx="10">
                  <c:v>169</c:v>
                </c:pt>
                <c:pt idx="11">
                  <c:v>100</c:v>
                </c:pt>
                <c:pt idx="12">
                  <c:v>155</c:v>
                </c:pt>
                <c:pt idx="13">
                  <c:v>123</c:v>
                </c:pt>
                <c:pt idx="14">
                  <c:v>98</c:v>
                </c:pt>
                <c:pt idx="15">
                  <c:v>166</c:v>
                </c:pt>
                <c:pt idx="16">
                  <c:v>127</c:v>
                </c:pt>
                <c:pt idx="17">
                  <c:v>145</c:v>
                </c:pt>
                <c:pt idx="18">
                  <c:v>116</c:v>
                </c:pt>
                <c:pt idx="19">
                  <c:v>114</c:v>
                </c:pt>
                <c:pt idx="20">
                  <c:v>89.8</c:v>
                </c:pt>
                <c:pt idx="21">
                  <c:v>104</c:v>
                </c:pt>
                <c:pt idx="22">
                  <c:v>96.7</c:v>
                </c:pt>
                <c:pt idx="23">
                  <c:v>75</c:v>
                </c:pt>
                <c:pt idx="24">
                  <c:v>89.4</c:v>
                </c:pt>
                <c:pt idx="25">
                  <c:v>149</c:v>
                </c:pt>
                <c:pt idx="26">
                  <c:v>77.2</c:v>
                </c:pt>
                <c:pt idx="27">
                  <c:v>121</c:v>
                </c:pt>
                <c:pt idx="28">
                  <c:v>106</c:v>
                </c:pt>
                <c:pt idx="29">
                  <c:v>67.2</c:v>
                </c:pt>
                <c:pt idx="32">
                  <c:v>97.4</c:v>
                </c:pt>
                <c:pt idx="33">
                  <c:v>108</c:v>
                </c:pt>
                <c:pt idx="34">
                  <c:v>107</c:v>
                </c:pt>
                <c:pt idx="35">
                  <c:v>86.2</c:v>
                </c:pt>
                <c:pt idx="36">
                  <c:v>103</c:v>
                </c:pt>
                <c:pt idx="37">
                  <c:v>102</c:v>
                </c:pt>
                <c:pt idx="38">
                  <c:v>150</c:v>
                </c:pt>
                <c:pt idx="39">
                  <c:v>129</c:v>
                </c:pt>
                <c:pt idx="40">
                  <c:v>131</c:v>
                </c:pt>
                <c:pt idx="41">
                  <c:v>98.3</c:v>
                </c:pt>
                <c:pt idx="42">
                  <c:v>141</c:v>
                </c:pt>
                <c:pt idx="43">
                  <c:v>122</c:v>
                </c:pt>
                <c:pt idx="44">
                  <c:v>109</c:v>
                </c:pt>
                <c:pt idx="45">
                  <c:v>49.7</c:v>
                </c:pt>
                <c:pt idx="46">
                  <c:v>75.3</c:v>
                </c:pt>
                <c:pt idx="47">
                  <c:v>96.9</c:v>
                </c:pt>
                <c:pt idx="48">
                  <c:v>141</c:v>
                </c:pt>
                <c:pt idx="49">
                  <c:v>104</c:v>
                </c:pt>
                <c:pt idx="50">
                  <c:v>86.7</c:v>
                </c:pt>
                <c:pt idx="51">
                  <c:v>86</c:v>
                </c:pt>
                <c:pt idx="52">
                  <c:v>72</c:v>
                </c:pt>
                <c:pt idx="53">
                  <c:v>92.8</c:v>
                </c:pt>
                <c:pt idx="54">
                  <c:v>45.8</c:v>
                </c:pt>
                <c:pt idx="55">
                  <c:v>60</c:v>
                </c:pt>
                <c:pt idx="56">
                  <c:v>144</c:v>
                </c:pt>
                <c:pt idx="57">
                  <c:v>54.7</c:v>
                </c:pt>
                <c:pt idx="58">
                  <c:v>60.5</c:v>
                </c:pt>
                <c:pt idx="59">
                  <c:v>81.2</c:v>
                </c:pt>
                <c:pt idx="60">
                  <c:v>86.4</c:v>
                </c:pt>
                <c:pt idx="61">
                  <c:v>131</c:v>
                </c:pt>
                <c:pt idx="64">
                  <c:v>103</c:v>
                </c:pt>
                <c:pt idx="65">
                  <c:v>82.5</c:v>
                </c:pt>
                <c:pt idx="66">
                  <c:v>95.8</c:v>
                </c:pt>
                <c:pt idx="67">
                  <c:v>85.2</c:v>
                </c:pt>
                <c:pt idx="68">
                  <c:v>90.4</c:v>
                </c:pt>
                <c:pt idx="69">
                  <c:v>74.9</c:v>
                </c:pt>
                <c:pt idx="70">
                  <c:v>54.3</c:v>
                </c:pt>
                <c:pt idx="71">
                  <c:v>102</c:v>
                </c:pt>
                <c:pt idx="72">
                  <c:v>102</c:v>
                </c:pt>
                <c:pt idx="73">
                  <c:v>113</c:v>
                </c:pt>
                <c:pt idx="74">
                  <c:v>56.4</c:v>
                </c:pt>
                <c:pt idx="75">
                  <c:v>101</c:v>
                </c:pt>
                <c:pt idx="76">
                  <c:v>159</c:v>
                </c:pt>
                <c:pt idx="77">
                  <c:v>168</c:v>
                </c:pt>
                <c:pt idx="78">
                  <c:v>130</c:v>
                </c:pt>
                <c:pt idx="79">
                  <c:v>91.7</c:v>
                </c:pt>
                <c:pt idx="80">
                  <c:v>82.2</c:v>
                </c:pt>
                <c:pt idx="81">
                  <c:v>84.8</c:v>
                </c:pt>
                <c:pt idx="82">
                  <c:v>87.8</c:v>
                </c:pt>
                <c:pt idx="83">
                  <c:v>74.5</c:v>
                </c:pt>
                <c:pt idx="84">
                  <c:v>95.3</c:v>
                </c:pt>
                <c:pt idx="85">
                  <c:v>74</c:v>
                </c:pt>
                <c:pt idx="86">
                  <c:v>97.9</c:v>
                </c:pt>
                <c:pt idx="87">
                  <c:v>69.7</c:v>
                </c:pt>
                <c:pt idx="88">
                  <c:v>163</c:v>
                </c:pt>
                <c:pt idx="89">
                  <c:v>139</c:v>
                </c:pt>
                <c:pt idx="90">
                  <c:v>149</c:v>
                </c:pt>
                <c:pt idx="91">
                  <c:v>72.7</c:v>
                </c:pt>
                <c:pt idx="92">
                  <c:v>109</c:v>
                </c:pt>
                <c:pt idx="93">
                  <c:v>82.9</c:v>
                </c:pt>
                <c:pt idx="94">
                  <c:v>92.7</c:v>
                </c:pt>
                <c:pt idx="95">
                  <c:v>37.9</c:v>
                </c:pt>
              </c:numCache>
            </c:numRef>
          </c:val>
        </c:ser>
        <c:gapWidth val="150"/>
        <c:overlap val="0"/>
        <c:axId val="65744850"/>
        <c:axId val="59235607"/>
      </c:barChart>
      <c:catAx>
        <c:axId val="6574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5607"/>
        <c:crossesAt val="0"/>
        <c:auto val="1"/>
        <c:lblAlgn val="ctr"/>
        <c:lblOffset val="100"/>
        <c:noMultiLvlLbl val="0"/>
      </c:catAx>
      <c:valAx>
        <c:axId val="59235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Mean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4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A7 c.  Annual Streamflows, Blue River at/near Dillon (BR-5), CO (1911-1960 WY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[3]BRDillonQs!$M$4:$M$55</c:f>
              <c:strCache>
                <c:ptCount val="52"/>
                <c:pt idx="0">
                  <c:v>1911</c:v>
                </c:pt>
                <c:pt idx="1">
                  <c:v>1912</c:v>
                </c:pt>
                <c:pt idx="2">
                  <c:v>1913</c:v>
                </c:pt>
                <c:pt idx="3">
                  <c:v>1914</c:v>
                </c:pt>
                <c:pt idx="4">
                  <c:v>1915</c:v>
                </c:pt>
                <c:pt idx="5">
                  <c:v>1916</c:v>
                </c:pt>
                <c:pt idx="6">
                  <c:v>1917</c:v>
                </c:pt>
                <c:pt idx="7">
                  <c:v>1918</c:v>
                </c:pt>
                <c:pt idx="8">
                  <c:v>1919</c:v>
                </c:pt>
                <c:pt idx="9">
                  <c:v>1920</c:v>
                </c:pt>
                <c:pt idx="10">
                  <c:v>1921</c:v>
                </c:pt>
                <c:pt idx="11">
                  <c:v>1922</c:v>
                </c:pt>
                <c:pt idx="12">
                  <c:v>1923</c:v>
                </c:pt>
                <c:pt idx="13">
                  <c:v>1924</c:v>
                </c:pt>
                <c:pt idx="14">
                  <c:v>1925</c:v>
                </c:pt>
                <c:pt idx="15">
                  <c:v>1926</c:v>
                </c:pt>
                <c:pt idx="16">
                  <c:v>1927</c:v>
                </c:pt>
                <c:pt idx="17">
                  <c:v>1928</c:v>
                </c:pt>
                <c:pt idx="18">
                  <c:v>1929</c:v>
                </c:pt>
                <c:pt idx="19">
                  <c:v>1930</c:v>
                </c:pt>
                <c:pt idx="20">
                  <c:v>1931</c:v>
                </c:pt>
                <c:pt idx="21">
                  <c:v>1932</c:v>
                </c:pt>
                <c:pt idx="22">
                  <c:v>1933</c:v>
                </c:pt>
                <c:pt idx="23">
                  <c:v>1934</c:v>
                </c:pt>
                <c:pt idx="24">
                  <c:v>1935</c:v>
                </c:pt>
                <c:pt idx="25">
                  <c:v>1936</c:v>
                </c:pt>
                <c:pt idx="26">
                  <c:v>1937</c:v>
                </c:pt>
                <c:pt idx="27">
                  <c:v>1938</c:v>
                </c:pt>
                <c:pt idx="28">
                  <c:v>1939</c:v>
                </c:pt>
                <c:pt idx="29">
                  <c:v>1940</c:v>
                </c:pt>
                <c:pt idx="30">
                  <c:v/>
                </c:pt>
                <c:pt idx="31">
                  <c:v/>
                </c:pt>
                <c:pt idx="32">
                  <c:v>1941</c:v>
                </c:pt>
                <c:pt idx="33">
                  <c:v>1942</c:v>
                </c:pt>
                <c:pt idx="34">
                  <c:v>1943</c:v>
                </c:pt>
                <c:pt idx="35">
                  <c:v>1944</c:v>
                </c:pt>
                <c:pt idx="36">
                  <c:v>1945</c:v>
                </c:pt>
                <c:pt idx="37">
                  <c:v>1946</c:v>
                </c:pt>
                <c:pt idx="38">
                  <c:v>1947</c:v>
                </c:pt>
                <c:pt idx="39">
                  <c:v>1948</c:v>
                </c:pt>
                <c:pt idx="40">
                  <c:v>1949</c:v>
                </c:pt>
                <c:pt idx="41">
                  <c:v>1950</c:v>
                </c:pt>
                <c:pt idx="42">
                  <c:v>1951</c:v>
                </c:pt>
                <c:pt idx="43">
                  <c:v>1952</c:v>
                </c:pt>
                <c:pt idx="44">
                  <c:v>1953</c:v>
                </c:pt>
                <c:pt idx="45">
                  <c:v>1954</c:v>
                </c:pt>
                <c:pt idx="46">
                  <c:v>1955</c:v>
                </c:pt>
                <c:pt idx="47">
                  <c:v>1956</c:v>
                </c:pt>
                <c:pt idx="48">
                  <c:v>1957</c:v>
                </c:pt>
                <c:pt idx="49">
                  <c:v>1958</c:v>
                </c:pt>
                <c:pt idx="50">
                  <c:v>1959</c:v>
                </c:pt>
                <c:pt idx="51">
                  <c:v>1960</c:v>
                </c:pt>
              </c:strCache>
            </c:strRef>
          </c:cat>
          <c:val>
            <c:numRef>
              <c:f>[3]BRDillonQs!$N$4:$N$55</c:f>
              <c:numCache>
                <c:formatCode>General</c:formatCode>
                <c:ptCount val="52"/>
                <c:pt idx="0">
                  <c:v>114</c:v>
                </c:pt>
                <c:pt idx="1">
                  <c:v>159</c:v>
                </c:pt>
                <c:pt idx="2">
                  <c:v>120</c:v>
                </c:pt>
                <c:pt idx="3">
                  <c:v>186</c:v>
                </c:pt>
                <c:pt idx="4">
                  <c:v>115</c:v>
                </c:pt>
                <c:pt idx="5">
                  <c:v>118</c:v>
                </c:pt>
                <c:pt idx="6">
                  <c:v>146</c:v>
                </c:pt>
                <c:pt idx="7">
                  <c:v>155</c:v>
                </c:pt>
                <c:pt idx="8">
                  <c:v>96.1</c:v>
                </c:pt>
                <c:pt idx="9">
                  <c:v>121</c:v>
                </c:pt>
                <c:pt idx="10">
                  <c:v>169</c:v>
                </c:pt>
                <c:pt idx="11">
                  <c:v>100</c:v>
                </c:pt>
                <c:pt idx="12">
                  <c:v>155</c:v>
                </c:pt>
                <c:pt idx="13">
                  <c:v>123</c:v>
                </c:pt>
                <c:pt idx="14">
                  <c:v>98</c:v>
                </c:pt>
                <c:pt idx="15">
                  <c:v>166</c:v>
                </c:pt>
                <c:pt idx="16">
                  <c:v>127</c:v>
                </c:pt>
                <c:pt idx="17">
                  <c:v>145</c:v>
                </c:pt>
                <c:pt idx="18">
                  <c:v>116</c:v>
                </c:pt>
                <c:pt idx="19">
                  <c:v>114</c:v>
                </c:pt>
                <c:pt idx="20">
                  <c:v>89.8</c:v>
                </c:pt>
                <c:pt idx="21">
                  <c:v>104</c:v>
                </c:pt>
                <c:pt idx="22">
                  <c:v>96.7</c:v>
                </c:pt>
                <c:pt idx="23">
                  <c:v>75</c:v>
                </c:pt>
                <c:pt idx="24">
                  <c:v>89.4</c:v>
                </c:pt>
                <c:pt idx="25">
                  <c:v>149</c:v>
                </c:pt>
                <c:pt idx="26">
                  <c:v>77.2</c:v>
                </c:pt>
                <c:pt idx="27">
                  <c:v>121</c:v>
                </c:pt>
                <c:pt idx="28">
                  <c:v>106</c:v>
                </c:pt>
                <c:pt idx="29">
                  <c:v>67.2</c:v>
                </c:pt>
                <c:pt idx="32">
                  <c:v>97.4</c:v>
                </c:pt>
                <c:pt idx="33">
                  <c:v>108</c:v>
                </c:pt>
                <c:pt idx="34">
                  <c:v>107</c:v>
                </c:pt>
                <c:pt idx="35">
                  <c:v>86.2</c:v>
                </c:pt>
                <c:pt idx="36">
                  <c:v>103</c:v>
                </c:pt>
                <c:pt idx="37">
                  <c:v>102</c:v>
                </c:pt>
                <c:pt idx="38">
                  <c:v>150</c:v>
                </c:pt>
                <c:pt idx="39">
                  <c:v>129</c:v>
                </c:pt>
                <c:pt idx="40">
                  <c:v>131</c:v>
                </c:pt>
                <c:pt idx="41">
                  <c:v>98.3</c:v>
                </c:pt>
                <c:pt idx="42">
                  <c:v>141</c:v>
                </c:pt>
                <c:pt idx="43">
                  <c:v>122</c:v>
                </c:pt>
                <c:pt idx="44">
                  <c:v>109</c:v>
                </c:pt>
                <c:pt idx="45">
                  <c:v>49.7</c:v>
                </c:pt>
                <c:pt idx="46">
                  <c:v>75.3</c:v>
                </c:pt>
                <c:pt idx="47">
                  <c:v>96.9</c:v>
                </c:pt>
                <c:pt idx="48">
                  <c:v>141</c:v>
                </c:pt>
                <c:pt idx="49">
                  <c:v>104</c:v>
                </c:pt>
                <c:pt idx="50">
                  <c:v>86.7</c:v>
                </c:pt>
                <c:pt idx="51">
                  <c:v>86</c:v>
                </c:pt>
              </c:numCache>
            </c:numRef>
          </c:val>
        </c:ser>
        <c:gapWidth val="150"/>
        <c:overlap val="0"/>
        <c:axId val="9724643"/>
        <c:axId val="29608769"/>
      </c:barChart>
      <c:catAx>
        <c:axId val="972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8769"/>
        <c:crossesAt val="0"/>
        <c:auto val="1"/>
        <c:lblAlgn val="ctr"/>
        <c:lblOffset val="100"/>
        <c:noMultiLvlLbl val="0"/>
      </c:catAx>
      <c:valAx>
        <c:axId val="29608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Mean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A4b.  Blue River near Dillon (BR-5), Hardness vs. Flow</a:t>
            </a:r>
          </a:p>
        </c:rich>
      </c:tx>
      <c:layout>
        <c:manualLayout>
          <c:xMode val="edge"/>
          <c:yMode val="edge"/>
          <c:x val="0.176851103153517"/>
          <c:y val="0.0650715563506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612798891071"/>
          <c:y val="0.138044126416219"/>
          <c:w val="0.848619614185053"/>
          <c:h val="0.760882528324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HRDvsQ!$C$588</c:f>
              <c:strCache>
                <c:ptCount val="1"/>
                <c:pt idx="0">
                  <c:v>Hardn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2]HRDvsQ!$B$589:$B$1287</c:f>
              <c:numCache>
                <c:formatCode>General</c:formatCode>
                <c:ptCount val="699"/>
                <c:pt idx="0">
                  <c:v>31</c:v>
                </c:pt>
                <c:pt idx="1">
                  <c:v>33</c:v>
                </c:pt>
                <c:pt idx="2">
                  <c:v>27</c:v>
                </c:pt>
                <c:pt idx="3">
                  <c:v>23</c:v>
                </c:pt>
                <c:pt idx="4">
                  <c:v>48</c:v>
                </c:pt>
                <c:pt idx="5">
                  <c:v>92</c:v>
                </c:pt>
                <c:pt idx="6">
                  <c:v>480</c:v>
                </c:pt>
                <c:pt idx="7">
                  <c:v>403</c:v>
                </c:pt>
                <c:pt idx="8">
                  <c:v>135</c:v>
                </c:pt>
                <c:pt idx="9">
                  <c:v>118</c:v>
                </c:pt>
                <c:pt idx="10">
                  <c:v>63</c:v>
                </c:pt>
                <c:pt idx="11">
                  <c:v>71</c:v>
                </c:pt>
                <c:pt idx="12">
                  <c:v>74</c:v>
                </c:pt>
                <c:pt idx="13">
                  <c:v>45</c:v>
                </c:pt>
                <c:pt idx="14">
                  <c:v>41</c:v>
                </c:pt>
                <c:pt idx="15">
                  <c:v>34</c:v>
                </c:pt>
                <c:pt idx="16">
                  <c:v>25</c:v>
                </c:pt>
                <c:pt idx="17">
                  <c:v>32</c:v>
                </c:pt>
                <c:pt idx="18">
                  <c:v>22</c:v>
                </c:pt>
                <c:pt idx="19">
                  <c:v>23</c:v>
                </c:pt>
                <c:pt idx="20">
                  <c:v>30</c:v>
                </c:pt>
                <c:pt idx="21">
                  <c:v>39</c:v>
                </c:pt>
                <c:pt idx="22">
                  <c:v>327</c:v>
                </c:pt>
                <c:pt idx="23">
                  <c:v>414</c:v>
                </c:pt>
                <c:pt idx="24">
                  <c:v>80</c:v>
                </c:pt>
                <c:pt idx="25">
                  <c:v>84</c:v>
                </c:pt>
                <c:pt idx="26">
                  <c:v>39</c:v>
                </c:pt>
                <c:pt idx="27">
                  <c:v>23</c:v>
                </c:pt>
                <c:pt idx="28">
                  <c:v>93</c:v>
                </c:pt>
                <c:pt idx="29">
                  <c:v>33</c:v>
                </c:pt>
                <c:pt idx="30">
                  <c:v>20</c:v>
                </c:pt>
                <c:pt idx="31">
                  <c:v>23</c:v>
                </c:pt>
                <c:pt idx="32">
                  <c:v>40</c:v>
                </c:pt>
                <c:pt idx="33">
                  <c:v>80</c:v>
                </c:pt>
                <c:pt idx="34">
                  <c:v>34</c:v>
                </c:pt>
                <c:pt idx="35">
                  <c:v>24</c:v>
                </c:pt>
                <c:pt idx="36">
                  <c:v>43</c:v>
                </c:pt>
                <c:pt idx="37">
                  <c:v>340</c:v>
                </c:pt>
                <c:pt idx="38">
                  <c:v>108</c:v>
                </c:pt>
                <c:pt idx="39">
                  <c:v>40</c:v>
                </c:pt>
                <c:pt idx="40">
                  <c:v>28</c:v>
                </c:pt>
                <c:pt idx="41">
                  <c:v>26</c:v>
                </c:pt>
                <c:pt idx="42">
                  <c:v>22</c:v>
                </c:pt>
                <c:pt idx="43">
                  <c:v>21</c:v>
                </c:pt>
                <c:pt idx="44">
                  <c:v>20</c:v>
                </c:pt>
                <c:pt idx="45">
                  <c:v>44</c:v>
                </c:pt>
                <c:pt idx="46">
                  <c:v>103</c:v>
                </c:pt>
                <c:pt idx="47">
                  <c:v>175</c:v>
                </c:pt>
                <c:pt idx="48">
                  <c:v>133</c:v>
                </c:pt>
                <c:pt idx="49">
                  <c:v>63</c:v>
                </c:pt>
                <c:pt idx="50">
                  <c:v>75</c:v>
                </c:pt>
                <c:pt idx="51">
                  <c:v>52</c:v>
                </c:pt>
                <c:pt idx="52">
                  <c:v>67</c:v>
                </c:pt>
                <c:pt idx="53">
                  <c:v>59</c:v>
                </c:pt>
                <c:pt idx="54">
                  <c:v>34</c:v>
                </c:pt>
                <c:pt idx="55">
                  <c:v>24</c:v>
                </c:pt>
                <c:pt idx="56">
                  <c:v>23</c:v>
                </c:pt>
                <c:pt idx="57">
                  <c:v>22</c:v>
                </c:pt>
                <c:pt idx="58">
                  <c:v>19</c:v>
                </c:pt>
                <c:pt idx="59">
                  <c:v>18</c:v>
                </c:pt>
                <c:pt idx="60">
                  <c:v>20</c:v>
                </c:pt>
                <c:pt idx="61">
                  <c:v>26</c:v>
                </c:pt>
                <c:pt idx="62">
                  <c:v>38</c:v>
                </c:pt>
                <c:pt idx="63">
                  <c:v>331</c:v>
                </c:pt>
                <c:pt idx="64">
                  <c:v>580</c:v>
                </c:pt>
                <c:pt idx="65">
                  <c:v>640</c:v>
                </c:pt>
                <c:pt idx="66">
                  <c:v>260</c:v>
                </c:pt>
                <c:pt idx="67">
                  <c:v>151</c:v>
                </c:pt>
                <c:pt idx="68">
                  <c:v>60</c:v>
                </c:pt>
                <c:pt idx="69">
                  <c:v>48</c:v>
                </c:pt>
                <c:pt idx="70">
                  <c:v>38</c:v>
                </c:pt>
                <c:pt idx="71">
                  <c:v>33</c:v>
                </c:pt>
                <c:pt idx="72">
                  <c:v>29</c:v>
                </c:pt>
                <c:pt idx="73">
                  <c:v>25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2</c:v>
                </c:pt>
                <c:pt idx="78">
                  <c:v>21</c:v>
                </c:pt>
                <c:pt idx="79">
                  <c:v>21</c:v>
                </c:pt>
                <c:pt idx="80">
                  <c:v>40</c:v>
                </c:pt>
                <c:pt idx="81">
                  <c:v>42</c:v>
                </c:pt>
                <c:pt idx="82">
                  <c:v>51</c:v>
                </c:pt>
                <c:pt idx="83">
                  <c:v>204</c:v>
                </c:pt>
                <c:pt idx="84">
                  <c:v>388</c:v>
                </c:pt>
                <c:pt idx="85">
                  <c:v>425</c:v>
                </c:pt>
                <c:pt idx="86">
                  <c:v>299</c:v>
                </c:pt>
                <c:pt idx="87">
                  <c:v>278</c:v>
                </c:pt>
                <c:pt idx="88">
                  <c:v>89</c:v>
                </c:pt>
                <c:pt idx="89">
                  <c:v>79</c:v>
                </c:pt>
                <c:pt idx="90">
                  <c:v>54</c:v>
                </c:pt>
                <c:pt idx="91">
                  <c:v>45</c:v>
                </c:pt>
                <c:pt idx="92">
                  <c:v>45</c:v>
                </c:pt>
                <c:pt idx="93">
                  <c:v>45</c:v>
                </c:pt>
                <c:pt idx="94">
                  <c:v>37</c:v>
                </c:pt>
                <c:pt idx="95">
                  <c:v>25</c:v>
                </c:pt>
                <c:pt idx="96">
                  <c:v>21</c:v>
                </c:pt>
                <c:pt idx="97">
                  <c:v>21</c:v>
                </c:pt>
                <c:pt idx="98">
                  <c:v>24</c:v>
                </c:pt>
                <c:pt idx="99">
                  <c:v>41</c:v>
                </c:pt>
                <c:pt idx="100">
                  <c:v>336</c:v>
                </c:pt>
                <c:pt idx="101">
                  <c:v>651</c:v>
                </c:pt>
                <c:pt idx="102">
                  <c:v>591</c:v>
                </c:pt>
                <c:pt idx="103">
                  <c:v>232</c:v>
                </c:pt>
                <c:pt idx="104">
                  <c:v>88</c:v>
                </c:pt>
                <c:pt idx="105">
                  <c:v>78</c:v>
                </c:pt>
                <c:pt idx="106">
                  <c:v>71</c:v>
                </c:pt>
                <c:pt idx="107">
                  <c:v>49</c:v>
                </c:pt>
                <c:pt idx="108">
                  <c:v>45</c:v>
                </c:pt>
                <c:pt idx="109">
                  <c:v>37</c:v>
                </c:pt>
                <c:pt idx="110">
                  <c:v>30</c:v>
                </c:pt>
                <c:pt idx="111">
                  <c:v>26</c:v>
                </c:pt>
                <c:pt idx="112">
                  <c:v>24</c:v>
                </c:pt>
                <c:pt idx="113">
                  <c:v>24</c:v>
                </c:pt>
                <c:pt idx="114">
                  <c:v>26</c:v>
                </c:pt>
                <c:pt idx="115">
                  <c:v>33</c:v>
                </c:pt>
                <c:pt idx="116">
                  <c:v>69</c:v>
                </c:pt>
                <c:pt idx="117">
                  <c:v>61</c:v>
                </c:pt>
                <c:pt idx="118">
                  <c:v>237</c:v>
                </c:pt>
                <c:pt idx="119">
                  <c:v>92</c:v>
                </c:pt>
                <c:pt idx="120">
                  <c:v>81</c:v>
                </c:pt>
                <c:pt idx="121">
                  <c:v>86</c:v>
                </c:pt>
                <c:pt idx="122">
                  <c:v>88</c:v>
                </c:pt>
                <c:pt idx="123">
                  <c:v>60</c:v>
                </c:pt>
                <c:pt idx="124">
                  <c:v>52</c:v>
                </c:pt>
                <c:pt idx="125">
                  <c:v>42</c:v>
                </c:pt>
                <c:pt idx="126">
                  <c:v>37</c:v>
                </c:pt>
                <c:pt idx="127">
                  <c:v>35</c:v>
                </c:pt>
                <c:pt idx="128">
                  <c:v>32</c:v>
                </c:pt>
                <c:pt idx="129">
                  <c:v>31</c:v>
                </c:pt>
                <c:pt idx="130">
                  <c:v>30</c:v>
                </c:pt>
                <c:pt idx="131">
                  <c:v>26</c:v>
                </c:pt>
                <c:pt idx="132">
                  <c:v>26</c:v>
                </c:pt>
                <c:pt idx="133">
                  <c:v>95</c:v>
                </c:pt>
                <c:pt idx="134">
                  <c:v>304</c:v>
                </c:pt>
                <c:pt idx="135">
                  <c:v>354</c:v>
                </c:pt>
                <c:pt idx="136">
                  <c:v>322</c:v>
                </c:pt>
                <c:pt idx="137">
                  <c:v>355</c:v>
                </c:pt>
                <c:pt idx="138">
                  <c:v>106</c:v>
                </c:pt>
                <c:pt idx="139">
                  <c:v>105</c:v>
                </c:pt>
                <c:pt idx="140">
                  <c:v>80</c:v>
                </c:pt>
                <c:pt idx="141">
                  <c:v>69</c:v>
                </c:pt>
                <c:pt idx="142">
                  <c:v>44</c:v>
                </c:pt>
                <c:pt idx="143">
                  <c:v>43</c:v>
                </c:pt>
                <c:pt idx="144">
                  <c:v>32</c:v>
                </c:pt>
                <c:pt idx="145">
                  <c:v>32</c:v>
                </c:pt>
                <c:pt idx="146">
                  <c:v>38</c:v>
                </c:pt>
                <c:pt idx="147">
                  <c:v>33</c:v>
                </c:pt>
                <c:pt idx="148">
                  <c:v>33</c:v>
                </c:pt>
                <c:pt idx="149">
                  <c:v>38</c:v>
                </c:pt>
                <c:pt idx="150">
                  <c:v>79</c:v>
                </c:pt>
                <c:pt idx="151">
                  <c:v>379</c:v>
                </c:pt>
                <c:pt idx="152">
                  <c:v>833</c:v>
                </c:pt>
                <c:pt idx="153">
                  <c:v>623</c:v>
                </c:pt>
                <c:pt idx="154">
                  <c:v>341</c:v>
                </c:pt>
                <c:pt idx="155">
                  <c:v>197</c:v>
                </c:pt>
                <c:pt idx="156">
                  <c:v>250</c:v>
                </c:pt>
                <c:pt idx="157">
                  <c:v>97</c:v>
                </c:pt>
                <c:pt idx="158">
                  <c:v>78</c:v>
                </c:pt>
                <c:pt idx="159">
                  <c:v>70</c:v>
                </c:pt>
                <c:pt idx="160">
                  <c:v>55</c:v>
                </c:pt>
                <c:pt idx="161">
                  <c:v>35</c:v>
                </c:pt>
                <c:pt idx="162">
                  <c:v>34</c:v>
                </c:pt>
                <c:pt idx="163">
                  <c:v>29</c:v>
                </c:pt>
                <c:pt idx="164">
                  <c:v>46.05</c:v>
                </c:pt>
                <c:pt idx="165">
                  <c:v>43</c:v>
                </c:pt>
                <c:pt idx="166">
                  <c:v>41</c:v>
                </c:pt>
                <c:pt idx="167">
                  <c:v>416</c:v>
                </c:pt>
                <c:pt idx="168">
                  <c:v>600.35</c:v>
                </c:pt>
                <c:pt idx="169">
                  <c:v>592</c:v>
                </c:pt>
                <c:pt idx="170">
                  <c:v>612</c:v>
                </c:pt>
                <c:pt idx="171">
                  <c:v>634.68</c:v>
                </c:pt>
                <c:pt idx="172">
                  <c:v>566</c:v>
                </c:pt>
                <c:pt idx="173">
                  <c:v>450.76</c:v>
                </c:pt>
                <c:pt idx="174">
                  <c:v>709.22</c:v>
                </c:pt>
                <c:pt idx="175">
                  <c:v>655.44</c:v>
                </c:pt>
                <c:pt idx="176">
                  <c:v>697.82</c:v>
                </c:pt>
                <c:pt idx="177">
                  <c:v>593</c:v>
                </c:pt>
                <c:pt idx="178">
                  <c:v>538.97</c:v>
                </c:pt>
                <c:pt idx="179">
                  <c:v>376.81</c:v>
                </c:pt>
                <c:pt idx="180">
                  <c:v>418.02</c:v>
                </c:pt>
                <c:pt idx="181">
                  <c:v>419</c:v>
                </c:pt>
                <c:pt idx="182">
                  <c:v>233.29</c:v>
                </c:pt>
                <c:pt idx="183">
                  <c:v>200</c:v>
                </c:pt>
                <c:pt idx="184">
                  <c:v>128.02</c:v>
                </c:pt>
                <c:pt idx="185">
                  <c:v>107</c:v>
                </c:pt>
                <c:pt idx="186">
                  <c:v>112</c:v>
                </c:pt>
                <c:pt idx="187">
                  <c:v>82.85</c:v>
                </c:pt>
                <c:pt idx="188">
                  <c:v>85</c:v>
                </c:pt>
                <c:pt idx="189">
                  <c:v>50.75</c:v>
                </c:pt>
                <c:pt idx="190">
                  <c:v>51.99</c:v>
                </c:pt>
                <c:pt idx="191">
                  <c:v>38</c:v>
                </c:pt>
                <c:pt idx="192">
                  <c:v>32.21</c:v>
                </c:pt>
                <c:pt idx="193">
                  <c:v>28.15</c:v>
                </c:pt>
                <c:pt idx="194">
                  <c:v>24.93</c:v>
                </c:pt>
                <c:pt idx="195">
                  <c:v>27</c:v>
                </c:pt>
                <c:pt idx="196">
                  <c:v>38</c:v>
                </c:pt>
                <c:pt idx="197">
                  <c:v>32.95</c:v>
                </c:pt>
                <c:pt idx="198">
                  <c:v>102</c:v>
                </c:pt>
                <c:pt idx="199">
                  <c:v>221</c:v>
                </c:pt>
                <c:pt idx="200">
                  <c:v>402</c:v>
                </c:pt>
                <c:pt idx="201">
                  <c:v>318</c:v>
                </c:pt>
                <c:pt idx="202">
                  <c:v>243.42</c:v>
                </c:pt>
                <c:pt idx="203">
                  <c:v>356</c:v>
                </c:pt>
                <c:pt idx="204">
                  <c:v>246.82</c:v>
                </c:pt>
                <c:pt idx="205">
                  <c:v>436.63</c:v>
                </c:pt>
                <c:pt idx="206">
                  <c:v>247.41</c:v>
                </c:pt>
                <c:pt idx="207">
                  <c:v>216</c:v>
                </c:pt>
                <c:pt idx="208">
                  <c:v>123</c:v>
                </c:pt>
                <c:pt idx="209">
                  <c:v>148.06</c:v>
                </c:pt>
                <c:pt idx="210">
                  <c:v>112.83</c:v>
                </c:pt>
                <c:pt idx="211">
                  <c:v>48.48</c:v>
                </c:pt>
                <c:pt idx="212">
                  <c:v>80</c:v>
                </c:pt>
                <c:pt idx="213">
                  <c:v>81.26</c:v>
                </c:pt>
                <c:pt idx="214">
                  <c:v>56.5</c:v>
                </c:pt>
                <c:pt idx="215">
                  <c:v>85</c:v>
                </c:pt>
                <c:pt idx="216">
                  <c:v>70</c:v>
                </c:pt>
                <c:pt idx="217">
                  <c:v>69</c:v>
                </c:pt>
                <c:pt idx="218">
                  <c:v>50.85</c:v>
                </c:pt>
                <c:pt idx="219">
                  <c:v>56</c:v>
                </c:pt>
                <c:pt idx="220">
                  <c:v>55</c:v>
                </c:pt>
                <c:pt idx="221">
                  <c:v>46</c:v>
                </c:pt>
                <c:pt idx="222">
                  <c:v>32</c:v>
                </c:pt>
                <c:pt idx="223">
                  <c:v>31.36</c:v>
                </c:pt>
                <c:pt idx="224">
                  <c:v>25.53</c:v>
                </c:pt>
                <c:pt idx="225">
                  <c:v>25.99</c:v>
                </c:pt>
                <c:pt idx="226">
                  <c:v>30</c:v>
                </c:pt>
                <c:pt idx="227">
                  <c:v>25</c:v>
                </c:pt>
                <c:pt idx="228">
                  <c:v>24.79</c:v>
                </c:pt>
                <c:pt idx="229">
                  <c:v>27</c:v>
                </c:pt>
                <c:pt idx="230">
                  <c:v>26.84</c:v>
                </c:pt>
                <c:pt idx="231">
                  <c:v>46</c:v>
                </c:pt>
                <c:pt idx="232">
                  <c:v>58.23</c:v>
                </c:pt>
                <c:pt idx="233">
                  <c:v>169.05</c:v>
                </c:pt>
                <c:pt idx="234">
                  <c:v>221</c:v>
                </c:pt>
                <c:pt idx="235">
                  <c:v>280</c:v>
                </c:pt>
                <c:pt idx="236">
                  <c:v>312.89</c:v>
                </c:pt>
                <c:pt idx="237">
                  <c:v>326</c:v>
                </c:pt>
                <c:pt idx="238">
                  <c:v>308.65</c:v>
                </c:pt>
                <c:pt idx="239">
                  <c:v>286</c:v>
                </c:pt>
                <c:pt idx="240">
                  <c:v>199.17</c:v>
                </c:pt>
                <c:pt idx="241">
                  <c:v>222</c:v>
                </c:pt>
                <c:pt idx="242">
                  <c:v>183.53</c:v>
                </c:pt>
                <c:pt idx="243">
                  <c:v>122.05</c:v>
                </c:pt>
                <c:pt idx="244">
                  <c:v>63.71</c:v>
                </c:pt>
                <c:pt idx="245">
                  <c:v>69.99</c:v>
                </c:pt>
                <c:pt idx="246">
                  <c:v>66</c:v>
                </c:pt>
                <c:pt idx="247">
                  <c:v>66.36</c:v>
                </c:pt>
                <c:pt idx="248">
                  <c:v>61</c:v>
                </c:pt>
                <c:pt idx="249">
                  <c:v>34.68</c:v>
                </c:pt>
                <c:pt idx="250">
                  <c:v>60</c:v>
                </c:pt>
                <c:pt idx="251">
                  <c:v>64</c:v>
                </c:pt>
                <c:pt idx="252">
                  <c:v>45.84</c:v>
                </c:pt>
                <c:pt idx="253">
                  <c:v>41</c:v>
                </c:pt>
                <c:pt idx="254">
                  <c:v>35.24</c:v>
                </c:pt>
                <c:pt idx="255">
                  <c:v>35</c:v>
                </c:pt>
                <c:pt idx="256">
                  <c:v>32</c:v>
                </c:pt>
                <c:pt idx="257">
                  <c:v>28.39</c:v>
                </c:pt>
                <c:pt idx="258">
                  <c:v>27</c:v>
                </c:pt>
                <c:pt idx="259">
                  <c:v>24.79</c:v>
                </c:pt>
                <c:pt idx="260">
                  <c:v>23</c:v>
                </c:pt>
                <c:pt idx="261">
                  <c:v>24.79</c:v>
                </c:pt>
                <c:pt idx="262">
                  <c:v>25.82</c:v>
                </c:pt>
                <c:pt idx="263">
                  <c:v>27</c:v>
                </c:pt>
                <c:pt idx="264">
                  <c:v>24</c:v>
                </c:pt>
                <c:pt idx="265">
                  <c:v>25.92</c:v>
                </c:pt>
                <c:pt idx="266">
                  <c:v>86</c:v>
                </c:pt>
                <c:pt idx="267">
                  <c:v>163.05</c:v>
                </c:pt>
                <c:pt idx="268">
                  <c:v>260</c:v>
                </c:pt>
                <c:pt idx="269">
                  <c:v>161.92</c:v>
                </c:pt>
                <c:pt idx="270">
                  <c:v>313</c:v>
                </c:pt>
                <c:pt idx="271">
                  <c:v>291</c:v>
                </c:pt>
                <c:pt idx="272">
                  <c:v>286</c:v>
                </c:pt>
                <c:pt idx="273">
                  <c:v>150.51</c:v>
                </c:pt>
                <c:pt idx="274">
                  <c:v>119</c:v>
                </c:pt>
                <c:pt idx="275">
                  <c:v>109</c:v>
                </c:pt>
                <c:pt idx="276">
                  <c:v>103.75</c:v>
                </c:pt>
                <c:pt idx="277">
                  <c:v>71.97</c:v>
                </c:pt>
                <c:pt idx="278">
                  <c:v>79</c:v>
                </c:pt>
                <c:pt idx="279">
                  <c:v>60.53</c:v>
                </c:pt>
                <c:pt idx="280">
                  <c:v>67.63</c:v>
                </c:pt>
                <c:pt idx="281">
                  <c:v>52.745</c:v>
                </c:pt>
                <c:pt idx="282">
                  <c:v>56</c:v>
                </c:pt>
                <c:pt idx="283">
                  <c:v>44.18</c:v>
                </c:pt>
                <c:pt idx="284">
                  <c:v>35</c:v>
                </c:pt>
                <c:pt idx="285">
                  <c:v>33.65</c:v>
                </c:pt>
                <c:pt idx="286">
                  <c:v>34</c:v>
                </c:pt>
                <c:pt idx="287">
                  <c:v>32.49</c:v>
                </c:pt>
                <c:pt idx="288">
                  <c:v>34</c:v>
                </c:pt>
                <c:pt idx="289">
                  <c:v>24.32</c:v>
                </c:pt>
                <c:pt idx="290">
                  <c:v>27</c:v>
                </c:pt>
                <c:pt idx="291">
                  <c:v>26.155</c:v>
                </c:pt>
                <c:pt idx="292">
                  <c:v>23.34</c:v>
                </c:pt>
                <c:pt idx="293">
                  <c:v>29</c:v>
                </c:pt>
                <c:pt idx="294">
                  <c:v>24.265</c:v>
                </c:pt>
                <c:pt idx="295">
                  <c:v>24.54</c:v>
                </c:pt>
                <c:pt idx="296">
                  <c:v>36.5</c:v>
                </c:pt>
                <c:pt idx="297">
                  <c:v>90.86</c:v>
                </c:pt>
                <c:pt idx="298">
                  <c:v>168</c:v>
                </c:pt>
                <c:pt idx="299">
                  <c:v>381.75</c:v>
                </c:pt>
                <c:pt idx="300">
                  <c:v>364</c:v>
                </c:pt>
                <c:pt idx="301">
                  <c:v>327</c:v>
                </c:pt>
                <c:pt idx="302">
                  <c:v>233.22</c:v>
                </c:pt>
                <c:pt idx="303">
                  <c:v>252.85</c:v>
                </c:pt>
                <c:pt idx="304">
                  <c:v>123.57</c:v>
                </c:pt>
                <c:pt idx="305">
                  <c:v>82</c:v>
                </c:pt>
                <c:pt idx="306">
                  <c:v>116.82</c:v>
                </c:pt>
                <c:pt idx="307">
                  <c:v>71.9</c:v>
                </c:pt>
                <c:pt idx="308">
                  <c:v>74</c:v>
                </c:pt>
                <c:pt idx="309">
                  <c:v>66.53</c:v>
                </c:pt>
                <c:pt idx="310">
                  <c:v>79.85</c:v>
                </c:pt>
                <c:pt idx="311">
                  <c:v>62</c:v>
                </c:pt>
                <c:pt idx="312">
                  <c:v>46.72</c:v>
                </c:pt>
                <c:pt idx="313">
                  <c:v>54</c:v>
                </c:pt>
                <c:pt idx="314">
                  <c:v>42.66</c:v>
                </c:pt>
                <c:pt idx="315">
                  <c:v>48</c:v>
                </c:pt>
                <c:pt idx="316">
                  <c:v>35.42</c:v>
                </c:pt>
                <c:pt idx="317">
                  <c:v>45</c:v>
                </c:pt>
                <c:pt idx="318">
                  <c:v>26.8</c:v>
                </c:pt>
                <c:pt idx="319">
                  <c:v>32</c:v>
                </c:pt>
                <c:pt idx="320">
                  <c:v>21.86</c:v>
                </c:pt>
                <c:pt idx="321">
                  <c:v>27.55</c:v>
                </c:pt>
                <c:pt idx="322">
                  <c:v>21.5</c:v>
                </c:pt>
                <c:pt idx="323">
                  <c:v>29.1</c:v>
                </c:pt>
                <c:pt idx="324">
                  <c:v>26</c:v>
                </c:pt>
                <c:pt idx="325">
                  <c:v>28</c:v>
                </c:pt>
                <c:pt idx="326">
                  <c:v>62.4</c:v>
                </c:pt>
                <c:pt idx="327">
                  <c:v>151</c:v>
                </c:pt>
                <c:pt idx="328">
                  <c:v>239</c:v>
                </c:pt>
                <c:pt idx="329">
                  <c:v>198.4</c:v>
                </c:pt>
                <c:pt idx="330">
                  <c:v>170</c:v>
                </c:pt>
                <c:pt idx="331">
                  <c:v>447.97</c:v>
                </c:pt>
                <c:pt idx="332">
                  <c:v>286</c:v>
                </c:pt>
                <c:pt idx="333">
                  <c:v>307.27</c:v>
                </c:pt>
                <c:pt idx="334">
                  <c:v>187.66</c:v>
                </c:pt>
                <c:pt idx="335">
                  <c:v>127.03</c:v>
                </c:pt>
                <c:pt idx="336">
                  <c:v>154</c:v>
                </c:pt>
                <c:pt idx="337">
                  <c:v>98</c:v>
                </c:pt>
                <c:pt idx="338">
                  <c:v>191.69</c:v>
                </c:pt>
                <c:pt idx="339">
                  <c:v>84.72</c:v>
                </c:pt>
                <c:pt idx="340">
                  <c:v>85</c:v>
                </c:pt>
                <c:pt idx="341">
                  <c:v>123.35</c:v>
                </c:pt>
                <c:pt idx="342">
                  <c:v>69.75</c:v>
                </c:pt>
                <c:pt idx="343">
                  <c:v>59</c:v>
                </c:pt>
                <c:pt idx="344">
                  <c:v>63.74</c:v>
                </c:pt>
                <c:pt idx="345">
                  <c:v>59</c:v>
                </c:pt>
                <c:pt idx="346">
                  <c:v>35.24</c:v>
                </c:pt>
                <c:pt idx="347">
                  <c:v>50.85</c:v>
                </c:pt>
                <c:pt idx="348">
                  <c:v>39.62</c:v>
                </c:pt>
                <c:pt idx="349">
                  <c:v>39.9</c:v>
                </c:pt>
                <c:pt idx="350">
                  <c:v>33.34</c:v>
                </c:pt>
                <c:pt idx="351">
                  <c:v>25</c:v>
                </c:pt>
                <c:pt idx="352">
                  <c:v>24.47</c:v>
                </c:pt>
                <c:pt idx="353">
                  <c:v>24.05</c:v>
                </c:pt>
                <c:pt idx="354">
                  <c:v>19.78</c:v>
                </c:pt>
                <c:pt idx="355">
                  <c:v>22</c:v>
                </c:pt>
                <c:pt idx="356">
                  <c:v>20.25</c:v>
                </c:pt>
                <c:pt idx="357">
                  <c:v>21.22</c:v>
                </c:pt>
                <c:pt idx="358">
                  <c:v>24.25</c:v>
                </c:pt>
                <c:pt idx="359">
                  <c:v>29.05</c:v>
                </c:pt>
                <c:pt idx="360">
                  <c:v>46.97</c:v>
                </c:pt>
                <c:pt idx="361">
                  <c:v>119.4</c:v>
                </c:pt>
                <c:pt idx="362">
                  <c:v>125</c:v>
                </c:pt>
                <c:pt idx="363">
                  <c:v>480.84</c:v>
                </c:pt>
                <c:pt idx="364">
                  <c:v>422.72</c:v>
                </c:pt>
                <c:pt idx="365">
                  <c:v>344</c:v>
                </c:pt>
                <c:pt idx="366">
                  <c:v>220.29</c:v>
                </c:pt>
                <c:pt idx="367">
                  <c:v>185</c:v>
                </c:pt>
                <c:pt idx="368">
                  <c:v>136.855</c:v>
                </c:pt>
                <c:pt idx="369">
                  <c:v>90.51</c:v>
                </c:pt>
                <c:pt idx="370">
                  <c:v>74.8</c:v>
                </c:pt>
                <c:pt idx="371">
                  <c:v>49.69</c:v>
                </c:pt>
                <c:pt idx="372">
                  <c:v>60.46</c:v>
                </c:pt>
                <c:pt idx="373">
                  <c:v>66</c:v>
                </c:pt>
                <c:pt idx="374">
                  <c:v>72.64</c:v>
                </c:pt>
                <c:pt idx="375">
                  <c:v>48.91</c:v>
                </c:pt>
                <c:pt idx="376">
                  <c:v>66.15</c:v>
                </c:pt>
                <c:pt idx="377">
                  <c:v>72.61</c:v>
                </c:pt>
                <c:pt idx="378">
                  <c:v>100</c:v>
                </c:pt>
                <c:pt idx="379">
                  <c:v>45.77</c:v>
                </c:pt>
                <c:pt idx="380">
                  <c:v>69.8</c:v>
                </c:pt>
                <c:pt idx="381">
                  <c:v>36.685</c:v>
                </c:pt>
                <c:pt idx="382">
                  <c:v>45</c:v>
                </c:pt>
                <c:pt idx="383">
                  <c:v>34.93</c:v>
                </c:pt>
                <c:pt idx="384">
                  <c:v>30</c:v>
                </c:pt>
                <c:pt idx="385">
                  <c:v>23.55</c:v>
                </c:pt>
                <c:pt idx="386">
                  <c:v>14.37</c:v>
                </c:pt>
                <c:pt idx="387">
                  <c:v>29.95</c:v>
                </c:pt>
                <c:pt idx="388">
                  <c:v>35</c:v>
                </c:pt>
                <c:pt idx="389">
                  <c:v>17.45</c:v>
                </c:pt>
                <c:pt idx="390">
                  <c:v>28.9</c:v>
                </c:pt>
                <c:pt idx="391">
                  <c:v>33.55</c:v>
                </c:pt>
                <c:pt idx="392">
                  <c:v>38.28</c:v>
                </c:pt>
                <c:pt idx="393">
                  <c:v>256</c:v>
                </c:pt>
                <c:pt idx="394">
                  <c:v>278</c:v>
                </c:pt>
                <c:pt idx="395">
                  <c:v>278.56</c:v>
                </c:pt>
                <c:pt idx="396">
                  <c:v>246.32</c:v>
                </c:pt>
                <c:pt idx="397">
                  <c:v>369</c:v>
                </c:pt>
                <c:pt idx="398">
                  <c:v>308.47</c:v>
                </c:pt>
                <c:pt idx="399">
                  <c:v>131.76</c:v>
                </c:pt>
                <c:pt idx="400">
                  <c:v>95.28</c:v>
                </c:pt>
                <c:pt idx="401">
                  <c:v>107</c:v>
                </c:pt>
                <c:pt idx="402">
                  <c:v>106</c:v>
                </c:pt>
                <c:pt idx="403">
                  <c:v>69</c:v>
                </c:pt>
                <c:pt idx="404">
                  <c:v>94</c:v>
                </c:pt>
                <c:pt idx="405">
                  <c:v>122.12</c:v>
                </c:pt>
                <c:pt idx="406">
                  <c:v>67.38</c:v>
                </c:pt>
                <c:pt idx="407">
                  <c:v>65.05</c:v>
                </c:pt>
                <c:pt idx="408">
                  <c:v>75</c:v>
                </c:pt>
                <c:pt idx="409">
                  <c:v>50.89</c:v>
                </c:pt>
                <c:pt idx="410">
                  <c:v>33.58</c:v>
                </c:pt>
                <c:pt idx="411">
                  <c:v>60</c:v>
                </c:pt>
                <c:pt idx="412">
                  <c:v>22.25</c:v>
                </c:pt>
                <c:pt idx="413">
                  <c:v>27.8</c:v>
                </c:pt>
                <c:pt idx="414">
                  <c:v>27</c:v>
                </c:pt>
                <c:pt idx="415">
                  <c:v>43.65</c:v>
                </c:pt>
                <c:pt idx="416">
                  <c:v>23.2</c:v>
                </c:pt>
                <c:pt idx="417">
                  <c:v>40.54</c:v>
                </c:pt>
                <c:pt idx="418">
                  <c:v>17.9</c:v>
                </c:pt>
                <c:pt idx="419">
                  <c:v>19.81</c:v>
                </c:pt>
                <c:pt idx="420">
                  <c:v>19.03</c:v>
                </c:pt>
                <c:pt idx="421">
                  <c:v>19.2</c:v>
                </c:pt>
                <c:pt idx="422">
                  <c:v>20.1</c:v>
                </c:pt>
                <c:pt idx="423">
                  <c:v>19.21</c:v>
                </c:pt>
                <c:pt idx="424">
                  <c:v>26</c:v>
                </c:pt>
                <c:pt idx="425">
                  <c:v>128.4</c:v>
                </c:pt>
                <c:pt idx="426">
                  <c:v>187.84</c:v>
                </c:pt>
                <c:pt idx="427">
                  <c:v>243</c:v>
                </c:pt>
                <c:pt idx="428">
                  <c:v>200.8</c:v>
                </c:pt>
                <c:pt idx="429">
                  <c:v>206</c:v>
                </c:pt>
                <c:pt idx="430">
                  <c:v>209.49</c:v>
                </c:pt>
                <c:pt idx="431">
                  <c:v>168.73</c:v>
                </c:pt>
                <c:pt idx="432">
                  <c:v>130</c:v>
                </c:pt>
                <c:pt idx="433">
                  <c:v>111.98</c:v>
                </c:pt>
                <c:pt idx="434">
                  <c:v>112</c:v>
                </c:pt>
                <c:pt idx="435">
                  <c:v>83.45</c:v>
                </c:pt>
                <c:pt idx="436">
                  <c:v>101.53</c:v>
                </c:pt>
                <c:pt idx="437">
                  <c:v>98</c:v>
                </c:pt>
                <c:pt idx="438">
                  <c:v>109.9</c:v>
                </c:pt>
                <c:pt idx="439">
                  <c:v>95.88</c:v>
                </c:pt>
                <c:pt idx="440">
                  <c:v>67.15</c:v>
                </c:pt>
                <c:pt idx="441">
                  <c:v>51.9</c:v>
                </c:pt>
                <c:pt idx="442">
                  <c:v>64</c:v>
                </c:pt>
                <c:pt idx="443">
                  <c:v>51.84</c:v>
                </c:pt>
                <c:pt idx="444">
                  <c:v>37</c:v>
                </c:pt>
                <c:pt idx="445">
                  <c:v>35</c:v>
                </c:pt>
                <c:pt idx="446">
                  <c:v>31.64</c:v>
                </c:pt>
                <c:pt idx="447">
                  <c:v>30.8</c:v>
                </c:pt>
                <c:pt idx="448">
                  <c:v>30.16</c:v>
                </c:pt>
                <c:pt idx="449">
                  <c:v>24</c:v>
                </c:pt>
                <c:pt idx="450">
                  <c:v>22.9</c:v>
                </c:pt>
                <c:pt idx="451">
                  <c:v>25.25</c:v>
                </c:pt>
                <c:pt idx="452">
                  <c:v>17</c:v>
                </c:pt>
                <c:pt idx="453">
                  <c:v>16.95</c:v>
                </c:pt>
                <c:pt idx="454">
                  <c:v>16.88</c:v>
                </c:pt>
                <c:pt idx="455">
                  <c:v>23.15</c:v>
                </c:pt>
                <c:pt idx="456">
                  <c:v>22</c:v>
                </c:pt>
                <c:pt idx="457">
                  <c:v>20.13</c:v>
                </c:pt>
                <c:pt idx="458">
                  <c:v>20.95</c:v>
                </c:pt>
                <c:pt idx="459">
                  <c:v>26.87</c:v>
                </c:pt>
                <c:pt idx="460">
                  <c:v>26</c:v>
                </c:pt>
                <c:pt idx="461">
                  <c:v>47</c:v>
                </c:pt>
                <c:pt idx="462">
                  <c:v>72.85</c:v>
                </c:pt>
                <c:pt idx="463">
                  <c:v>82</c:v>
                </c:pt>
                <c:pt idx="464">
                  <c:v>213.69</c:v>
                </c:pt>
                <c:pt idx="465">
                  <c:v>294</c:v>
                </c:pt>
                <c:pt idx="466">
                  <c:v>476</c:v>
                </c:pt>
                <c:pt idx="467">
                  <c:v>658.23</c:v>
                </c:pt>
                <c:pt idx="468">
                  <c:v>433.88</c:v>
                </c:pt>
                <c:pt idx="469">
                  <c:v>455</c:v>
                </c:pt>
                <c:pt idx="470">
                  <c:v>364.48</c:v>
                </c:pt>
                <c:pt idx="471">
                  <c:v>223.54</c:v>
                </c:pt>
                <c:pt idx="472">
                  <c:v>111.91</c:v>
                </c:pt>
                <c:pt idx="473">
                  <c:v>97</c:v>
                </c:pt>
                <c:pt idx="474">
                  <c:v>105.06</c:v>
                </c:pt>
                <c:pt idx="475">
                  <c:v>74.05</c:v>
                </c:pt>
                <c:pt idx="476">
                  <c:v>65.16</c:v>
                </c:pt>
                <c:pt idx="477">
                  <c:v>69</c:v>
                </c:pt>
                <c:pt idx="478">
                  <c:v>64.17</c:v>
                </c:pt>
                <c:pt idx="479">
                  <c:v>59</c:v>
                </c:pt>
                <c:pt idx="480">
                  <c:v>55.55</c:v>
                </c:pt>
                <c:pt idx="481">
                  <c:v>40.36</c:v>
                </c:pt>
                <c:pt idx="482">
                  <c:v>33</c:v>
                </c:pt>
                <c:pt idx="483">
                  <c:v>39</c:v>
                </c:pt>
                <c:pt idx="484">
                  <c:v>39.27</c:v>
                </c:pt>
                <c:pt idx="485">
                  <c:v>33</c:v>
                </c:pt>
                <c:pt idx="486">
                  <c:v>27.83</c:v>
                </c:pt>
                <c:pt idx="487">
                  <c:v>34.5</c:v>
                </c:pt>
                <c:pt idx="488">
                  <c:v>33</c:v>
                </c:pt>
                <c:pt idx="489">
                  <c:v>31.66</c:v>
                </c:pt>
                <c:pt idx="490">
                  <c:v>27</c:v>
                </c:pt>
                <c:pt idx="491">
                  <c:v>26</c:v>
                </c:pt>
                <c:pt idx="492">
                  <c:v>22.85</c:v>
                </c:pt>
                <c:pt idx="493">
                  <c:v>22</c:v>
                </c:pt>
                <c:pt idx="494">
                  <c:v>21</c:v>
                </c:pt>
                <c:pt idx="495">
                  <c:v>24.83</c:v>
                </c:pt>
                <c:pt idx="496">
                  <c:v>19</c:v>
                </c:pt>
                <c:pt idx="497">
                  <c:v>20.7</c:v>
                </c:pt>
                <c:pt idx="498">
                  <c:v>27</c:v>
                </c:pt>
                <c:pt idx="499">
                  <c:v>58</c:v>
                </c:pt>
                <c:pt idx="500">
                  <c:v>54</c:v>
                </c:pt>
                <c:pt idx="501">
                  <c:v>217.49</c:v>
                </c:pt>
                <c:pt idx="502">
                  <c:v>257</c:v>
                </c:pt>
                <c:pt idx="503">
                  <c:v>279.58</c:v>
                </c:pt>
                <c:pt idx="504">
                  <c:v>209.88</c:v>
                </c:pt>
                <c:pt idx="505">
                  <c:v>208</c:v>
                </c:pt>
                <c:pt idx="506">
                  <c:v>148.41</c:v>
                </c:pt>
                <c:pt idx="507">
                  <c:v>107.56</c:v>
                </c:pt>
                <c:pt idx="508">
                  <c:v>95</c:v>
                </c:pt>
                <c:pt idx="509">
                  <c:v>78.78</c:v>
                </c:pt>
                <c:pt idx="510">
                  <c:v>72</c:v>
                </c:pt>
                <c:pt idx="511">
                  <c:v>53.6</c:v>
                </c:pt>
                <c:pt idx="512">
                  <c:v>69.4</c:v>
                </c:pt>
                <c:pt idx="513">
                  <c:v>55</c:v>
                </c:pt>
                <c:pt idx="514">
                  <c:v>65.26</c:v>
                </c:pt>
                <c:pt idx="515">
                  <c:v>64</c:v>
                </c:pt>
                <c:pt idx="516">
                  <c:v>55</c:v>
                </c:pt>
                <c:pt idx="517">
                  <c:v>55.55</c:v>
                </c:pt>
                <c:pt idx="518">
                  <c:v>43.13</c:v>
                </c:pt>
                <c:pt idx="519">
                  <c:v>42</c:v>
                </c:pt>
                <c:pt idx="520">
                  <c:v>40</c:v>
                </c:pt>
                <c:pt idx="521">
                  <c:v>34.16</c:v>
                </c:pt>
                <c:pt idx="522">
                  <c:v>24</c:v>
                </c:pt>
                <c:pt idx="523">
                  <c:v>24.28</c:v>
                </c:pt>
                <c:pt idx="524">
                  <c:v>23</c:v>
                </c:pt>
                <c:pt idx="525">
                  <c:v>19.11</c:v>
                </c:pt>
                <c:pt idx="526">
                  <c:v>17</c:v>
                </c:pt>
                <c:pt idx="527">
                  <c:v>18.17</c:v>
                </c:pt>
                <c:pt idx="528">
                  <c:v>20</c:v>
                </c:pt>
                <c:pt idx="529">
                  <c:v>15.245</c:v>
                </c:pt>
                <c:pt idx="530">
                  <c:v>22</c:v>
                </c:pt>
                <c:pt idx="531">
                  <c:v>35.09</c:v>
                </c:pt>
                <c:pt idx="532">
                  <c:v>41</c:v>
                </c:pt>
                <c:pt idx="533">
                  <c:v>42.34</c:v>
                </c:pt>
                <c:pt idx="534">
                  <c:v>153</c:v>
                </c:pt>
                <c:pt idx="535">
                  <c:v>221.65</c:v>
                </c:pt>
                <c:pt idx="536">
                  <c:v>454.54</c:v>
                </c:pt>
                <c:pt idx="537">
                  <c:v>570.37</c:v>
                </c:pt>
                <c:pt idx="538">
                  <c:v>506.345</c:v>
                </c:pt>
                <c:pt idx="539">
                  <c:v>562</c:v>
                </c:pt>
                <c:pt idx="540">
                  <c:v>685.31</c:v>
                </c:pt>
                <c:pt idx="541">
                  <c:v>439</c:v>
                </c:pt>
                <c:pt idx="542">
                  <c:v>441.97</c:v>
                </c:pt>
                <c:pt idx="543">
                  <c:v>310</c:v>
                </c:pt>
                <c:pt idx="544">
                  <c:v>243.26</c:v>
                </c:pt>
                <c:pt idx="545">
                  <c:v>176.02</c:v>
                </c:pt>
                <c:pt idx="546">
                  <c:v>77.33</c:v>
                </c:pt>
                <c:pt idx="547">
                  <c:v>107</c:v>
                </c:pt>
                <c:pt idx="548">
                  <c:v>51.35</c:v>
                </c:pt>
                <c:pt idx="549">
                  <c:v>70.15</c:v>
                </c:pt>
                <c:pt idx="550">
                  <c:v>66</c:v>
                </c:pt>
                <c:pt idx="551">
                  <c:v>51</c:v>
                </c:pt>
                <c:pt idx="552">
                  <c:v>54.53</c:v>
                </c:pt>
                <c:pt idx="553">
                  <c:v>46</c:v>
                </c:pt>
                <c:pt idx="554">
                  <c:v>53.43</c:v>
                </c:pt>
                <c:pt idx="555">
                  <c:v>33</c:v>
                </c:pt>
                <c:pt idx="556">
                  <c:v>33</c:v>
                </c:pt>
                <c:pt idx="557">
                  <c:v>23</c:v>
                </c:pt>
                <c:pt idx="558">
                  <c:v>29</c:v>
                </c:pt>
                <c:pt idx="559">
                  <c:v>60</c:v>
                </c:pt>
                <c:pt idx="560">
                  <c:v>53</c:v>
                </c:pt>
                <c:pt idx="561">
                  <c:v>78</c:v>
                </c:pt>
                <c:pt idx="562">
                  <c:v>302</c:v>
                </c:pt>
                <c:pt idx="563">
                  <c:v>629</c:v>
                </c:pt>
                <c:pt idx="564">
                  <c:v>572</c:v>
                </c:pt>
                <c:pt idx="565">
                  <c:v>574.5</c:v>
                </c:pt>
                <c:pt idx="566">
                  <c:v>540</c:v>
                </c:pt>
                <c:pt idx="567">
                  <c:v>449</c:v>
                </c:pt>
                <c:pt idx="568">
                  <c:v>445</c:v>
                </c:pt>
                <c:pt idx="569">
                  <c:v>614</c:v>
                </c:pt>
                <c:pt idx="570">
                  <c:v>564</c:v>
                </c:pt>
                <c:pt idx="571">
                  <c:v>492</c:v>
                </c:pt>
                <c:pt idx="572">
                  <c:v>422</c:v>
                </c:pt>
                <c:pt idx="573">
                  <c:v>217</c:v>
                </c:pt>
                <c:pt idx="574">
                  <c:v>208</c:v>
                </c:pt>
                <c:pt idx="575">
                  <c:v>139</c:v>
                </c:pt>
                <c:pt idx="576">
                  <c:v>135</c:v>
                </c:pt>
                <c:pt idx="577">
                  <c:v>97</c:v>
                </c:pt>
                <c:pt idx="578">
                  <c:v>76</c:v>
                </c:pt>
                <c:pt idx="579">
                  <c:v>64</c:v>
                </c:pt>
                <c:pt idx="580">
                  <c:v>67</c:v>
                </c:pt>
                <c:pt idx="581">
                  <c:v>70</c:v>
                </c:pt>
                <c:pt idx="582">
                  <c:v>63</c:v>
                </c:pt>
                <c:pt idx="583">
                  <c:v>70</c:v>
                </c:pt>
                <c:pt idx="584">
                  <c:v>44</c:v>
                </c:pt>
                <c:pt idx="585">
                  <c:v>46</c:v>
                </c:pt>
                <c:pt idx="586">
                  <c:v>45</c:v>
                </c:pt>
                <c:pt idx="587">
                  <c:v>45</c:v>
                </c:pt>
                <c:pt idx="588">
                  <c:v>32</c:v>
                </c:pt>
                <c:pt idx="589">
                  <c:v>39.05</c:v>
                </c:pt>
                <c:pt idx="590">
                  <c:v>41</c:v>
                </c:pt>
                <c:pt idx="591">
                  <c:v>36.6</c:v>
                </c:pt>
                <c:pt idx="592">
                  <c:v>26</c:v>
                </c:pt>
                <c:pt idx="593">
                  <c:v>24</c:v>
                </c:pt>
                <c:pt idx="594">
                  <c:v>36</c:v>
                </c:pt>
                <c:pt idx="595">
                  <c:v>43</c:v>
                </c:pt>
                <c:pt idx="596">
                  <c:v>34.6</c:v>
                </c:pt>
                <c:pt idx="597">
                  <c:v>41</c:v>
                </c:pt>
                <c:pt idx="598">
                  <c:v>51</c:v>
                </c:pt>
                <c:pt idx="599">
                  <c:v>65.4</c:v>
                </c:pt>
                <c:pt idx="600">
                  <c:v>78</c:v>
                </c:pt>
                <c:pt idx="601">
                  <c:v>73</c:v>
                </c:pt>
                <c:pt idx="602">
                  <c:v>109</c:v>
                </c:pt>
                <c:pt idx="603">
                  <c:v>126</c:v>
                </c:pt>
                <c:pt idx="604">
                  <c:v>356</c:v>
                </c:pt>
                <c:pt idx="605">
                  <c:v>483</c:v>
                </c:pt>
                <c:pt idx="606">
                  <c:v>342</c:v>
                </c:pt>
                <c:pt idx="607">
                  <c:v>310</c:v>
                </c:pt>
                <c:pt idx="608">
                  <c:v>819</c:v>
                </c:pt>
                <c:pt idx="609">
                  <c:v>750</c:v>
                </c:pt>
                <c:pt idx="610">
                  <c:v>670</c:v>
                </c:pt>
                <c:pt idx="611">
                  <c:v>606</c:v>
                </c:pt>
                <c:pt idx="612">
                  <c:v>592</c:v>
                </c:pt>
                <c:pt idx="613">
                  <c:v>544</c:v>
                </c:pt>
                <c:pt idx="614">
                  <c:v>659</c:v>
                </c:pt>
                <c:pt idx="615">
                  <c:v>402.5</c:v>
                </c:pt>
                <c:pt idx="616">
                  <c:v>324</c:v>
                </c:pt>
                <c:pt idx="617">
                  <c:v>260</c:v>
                </c:pt>
                <c:pt idx="618">
                  <c:v>244</c:v>
                </c:pt>
                <c:pt idx="619">
                  <c:v>153</c:v>
                </c:pt>
                <c:pt idx="620">
                  <c:v>192</c:v>
                </c:pt>
                <c:pt idx="621">
                  <c:v>208</c:v>
                </c:pt>
                <c:pt idx="622">
                  <c:v>196</c:v>
                </c:pt>
                <c:pt idx="623">
                  <c:v>160</c:v>
                </c:pt>
                <c:pt idx="624">
                  <c:v>127</c:v>
                </c:pt>
                <c:pt idx="625">
                  <c:v>125</c:v>
                </c:pt>
                <c:pt idx="626">
                  <c:v>96</c:v>
                </c:pt>
                <c:pt idx="627">
                  <c:v>82.3</c:v>
                </c:pt>
                <c:pt idx="628">
                  <c:v>86</c:v>
                </c:pt>
                <c:pt idx="629">
                  <c:v>82.3</c:v>
                </c:pt>
                <c:pt idx="630">
                  <c:v>62.05</c:v>
                </c:pt>
                <c:pt idx="631">
                  <c:v>32</c:v>
                </c:pt>
                <c:pt idx="632">
                  <c:v>60</c:v>
                </c:pt>
                <c:pt idx="633">
                  <c:v>48</c:v>
                </c:pt>
                <c:pt idx="634">
                  <c:v>45</c:v>
                </c:pt>
                <c:pt idx="635">
                  <c:v>46.4</c:v>
                </c:pt>
                <c:pt idx="636">
                  <c:v>42.8</c:v>
                </c:pt>
                <c:pt idx="637">
                  <c:v>28</c:v>
                </c:pt>
                <c:pt idx="638">
                  <c:v>22</c:v>
                </c:pt>
                <c:pt idx="639">
                  <c:v>28</c:v>
                </c:pt>
                <c:pt idx="640">
                  <c:v>26</c:v>
                </c:pt>
                <c:pt idx="641">
                  <c:v>113</c:v>
                </c:pt>
                <c:pt idx="642">
                  <c:v>122</c:v>
                </c:pt>
                <c:pt idx="643">
                  <c:v>337</c:v>
                </c:pt>
                <c:pt idx="644">
                  <c:v>307</c:v>
                </c:pt>
                <c:pt idx="645">
                  <c:v>168</c:v>
                </c:pt>
                <c:pt idx="646">
                  <c:v>148</c:v>
                </c:pt>
                <c:pt idx="647">
                  <c:v>88</c:v>
                </c:pt>
                <c:pt idx="648">
                  <c:v>74</c:v>
                </c:pt>
                <c:pt idx="649">
                  <c:v>64</c:v>
                </c:pt>
                <c:pt idx="650">
                  <c:v>44</c:v>
                </c:pt>
                <c:pt idx="651">
                  <c:v>27</c:v>
                </c:pt>
                <c:pt idx="652">
                  <c:v>46.8</c:v>
                </c:pt>
                <c:pt idx="653">
                  <c:v>46.8</c:v>
                </c:pt>
                <c:pt idx="654">
                  <c:v>21</c:v>
                </c:pt>
                <c:pt idx="655">
                  <c:v>46.8</c:v>
                </c:pt>
                <c:pt idx="656">
                  <c:v>25</c:v>
                </c:pt>
                <c:pt idx="657">
                  <c:v>27.8</c:v>
                </c:pt>
                <c:pt idx="658">
                  <c:v>42</c:v>
                </c:pt>
                <c:pt idx="659">
                  <c:v>62</c:v>
                </c:pt>
                <c:pt idx="660">
                  <c:v>91.8</c:v>
                </c:pt>
                <c:pt idx="661">
                  <c:v>416</c:v>
                </c:pt>
                <c:pt idx="662">
                  <c:v>344</c:v>
                </c:pt>
                <c:pt idx="663">
                  <c:v>402</c:v>
                </c:pt>
                <c:pt idx="664">
                  <c:v>480</c:v>
                </c:pt>
                <c:pt idx="665">
                  <c:v>599</c:v>
                </c:pt>
                <c:pt idx="666">
                  <c:v>392</c:v>
                </c:pt>
                <c:pt idx="667">
                  <c:v>197</c:v>
                </c:pt>
                <c:pt idx="668">
                  <c:v>150</c:v>
                </c:pt>
                <c:pt idx="669">
                  <c:v>148</c:v>
                </c:pt>
                <c:pt idx="670">
                  <c:v>99.1</c:v>
                </c:pt>
                <c:pt idx="671">
                  <c:v>70</c:v>
                </c:pt>
                <c:pt idx="672">
                  <c:v>65.8</c:v>
                </c:pt>
                <c:pt idx="673">
                  <c:v>54</c:v>
                </c:pt>
                <c:pt idx="674">
                  <c:v>58.5</c:v>
                </c:pt>
                <c:pt idx="675">
                  <c:v>37</c:v>
                </c:pt>
                <c:pt idx="676">
                  <c:v>39.8</c:v>
                </c:pt>
                <c:pt idx="677">
                  <c:v>31.1</c:v>
                </c:pt>
                <c:pt idx="678">
                  <c:v>24</c:v>
                </c:pt>
                <c:pt idx="679">
                  <c:v>37</c:v>
                </c:pt>
                <c:pt idx="680">
                  <c:v>26</c:v>
                </c:pt>
                <c:pt idx="681">
                  <c:v>35</c:v>
                </c:pt>
                <c:pt idx="682">
                  <c:v>22</c:v>
                </c:pt>
                <c:pt idx="683">
                  <c:v>19</c:v>
                </c:pt>
                <c:pt idx="684">
                  <c:v>20</c:v>
                </c:pt>
                <c:pt idx="685">
                  <c:v>37</c:v>
                </c:pt>
                <c:pt idx="686">
                  <c:v>295</c:v>
                </c:pt>
                <c:pt idx="687">
                  <c:v>355</c:v>
                </c:pt>
                <c:pt idx="688">
                  <c:v>250</c:v>
                </c:pt>
                <c:pt idx="689">
                  <c:v>205</c:v>
                </c:pt>
                <c:pt idx="690">
                  <c:v>217</c:v>
                </c:pt>
                <c:pt idx="691">
                  <c:v>115</c:v>
                </c:pt>
                <c:pt idx="692">
                  <c:v>78</c:v>
                </c:pt>
                <c:pt idx="693">
                  <c:v>63</c:v>
                </c:pt>
                <c:pt idx="694">
                  <c:v>81</c:v>
                </c:pt>
                <c:pt idx="695">
                  <c:v>53</c:v>
                </c:pt>
                <c:pt idx="696">
                  <c:v>50</c:v>
                </c:pt>
                <c:pt idx="697">
                  <c:v>44</c:v>
                </c:pt>
                <c:pt idx="698">
                  <c:v>34</c:v>
                </c:pt>
              </c:numCache>
            </c:numRef>
          </c:xVal>
          <c:yVal>
            <c:numRef>
              <c:f>[2]HRDvsQ!$C$589:$C$1287</c:f>
              <c:numCache>
                <c:formatCode>General</c:formatCode>
                <c:ptCount val="699"/>
                <c:pt idx="1">
                  <c:v>79</c:v>
                </c:pt>
                <c:pt idx="3">
                  <c:v>80</c:v>
                </c:pt>
                <c:pt idx="4">
                  <c:v>87</c:v>
                </c:pt>
                <c:pt idx="5">
                  <c:v>87</c:v>
                </c:pt>
                <c:pt idx="9">
                  <c:v>66</c:v>
                </c:pt>
                <c:pt idx="16">
                  <c:v>71</c:v>
                </c:pt>
                <c:pt idx="18">
                  <c:v>77</c:v>
                </c:pt>
                <c:pt idx="21">
                  <c:v>84</c:v>
                </c:pt>
                <c:pt idx="24">
                  <c:v>62</c:v>
                </c:pt>
                <c:pt idx="26">
                  <c:v>82</c:v>
                </c:pt>
                <c:pt idx="27">
                  <c:v>80</c:v>
                </c:pt>
                <c:pt idx="28">
                  <c:v>100</c:v>
                </c:pt>
                <c:pt idx="29">
                  <c:v>91</c:v>
                </c:pt>
                <c:pt idx="30">
                  <c:v>103</c:v>
                </c:pt>
                <c:pt idx="31">
                  <c:v>71</c:v>
                </c:pt>
                <c:pt idx="32">
                  <c:v>79</c:v>
                </c:pt>
                <c:pt idx="33">
                  <c:v>70</c:v>
                </c:pt>
                <c:pt idx="34">
                  <c:v>71</c:v>
                </c:pt>
                <c:pt idx="35">
                  <c:v>80</c:v>
                </c:pt>
                <c:pt idx="36">
                  <c:v>91</c:v>
                </c:pt>
                <c:pt idx="37">
                  <c:v>63</c:v>
                </c:pt>
                <c:pt idx="38">
                  <c:v>89.5</c:v>
                </c:pt>
                <c:pt idx="41">
                  <c:v>86</c:v>
                </c:pt>
                <c:pt idx="42">
                  <c:v>90</c:v>
                </c:pt>
                <c:pt idx="44">
                  <c:v>85</c:v>
                </c:pt>
                <c:pt idx="46">
                  <c:v>74</c:v>
                </c:pt>
                <c:pt idx="50">
                  <c:v>66</c:v>
                </c:pt>
                <c:pt idx="52">
                  <c:v>72</c:v>
                </c:pt>
                <c:pt idx="56">
                  <c:v>86</c:v>
                </c:pt>
                <c:pt idx="59">
                  <c:v>84</c:v>
                </c:pt>
                <c:pt idx="62">
                  <c:v>92</c:v>
                </c:pt>
                <c:pt idx="70">
                  <c:v>81</c:v>
                </c:pt>
                <c:pt idx="73">
                  <c:v>85</c:v>
                </c:pt>
                <c:pt idx="76">
                  <c:v>78</c:v>
                </c:pt>
                <c:pt idx="79">
                  <c:v>84</c:v>
                </c:pt>
                <c:pt idx="83">
                  <c:v>76</c:v>
                </c:pt>
                <c:pt idx="86">
                  <c:v>55</c:v>
                </c:pt>
                <c:pt idx="90">
                  <c:v>68</c:v>
                </c:pt>
                <c:pt idx="92">
                  <c:v>69</c:v>
                </c:pt>
                <c:pt idx="96">
                  <c:v>90</c:v>
                </c:pt>
                <c:pt idx="99">
                  <c:v>85</c:v>
                </c:pt>
                <c:pt idx="102">
                  <c:v>47</c:v>
                </c:pt>
                <c:pt idx="109">
                  <c:v>66</c:v>
                </c:pt>
                <c:pt idx="153">
                  <c:v>41</c:v>
                </c:pt>
                <c:pt idx="156">
                  <c:v>57</c:v>
                </c:pt>
                <c:pt idx="158">
                  <c:v>71</c:v>
                </c:pt>
                <c:pt idx="161">
                  <c:v>75</c:v>
                </c:pt>
                <c:pt idx="166">
                  <c:v>80</c:v>
                </c:pt>
                <c:pt idx="170">
                  <c:v>62</c:v>
                </c:pt>
                <c:pt idx="183">
                  <c:v>60</c:v>
                </c:pt>
                <c:pt idx="186">
                  <c:v>63</c:v>
                </c:pt>
                <c:pt idx="190">
                  <c:v>70</c:v>
                </c:pt>
                <c:pt idx="191">
                  <c:v>77</c:v>
                </c:pt>
                <c:pt idx="195">
                  <c:v>80</c:v>
                </c:pt>
                <c:pt idx="200">
                  <c:v>65</c:v>
                </c:pt>
                <c:pt idx="207">
                  <c:v>56</c:v>
                </c:pt>
                <c:pt idx="212">
                  <c:v>70</c:v>
                </c:pt>
                <c:pt idx="220">
                  <c:v>70</c:v>
                </c:pt>
                <c:pt idx="226">
                  <c:v>71</c:v>
                </c:pt>
                <c:pt idx="231">
                  <c:v>76</c:v>
                </c:pt>
                <c:pt idx="239">
                  <c:v>44</c:v>
                </c:pt>
                <c:pt idx="246">
                  <c:v>76</c:v>
                </c:pt>
                <c:pt idx="250">
                  <c:v>70</c:v>
                </c:pt>
                <c:pt idx="255">
                  <c:v>68</c:v>
                </c:pt>
                <c:pt idx="258">
                  <c:v>71</c:v>
                </c:pt>
                <c:pt idx="264">
                  <c:v>80</c:v>
                </c:pt>
                <c:pt idx="274">
                  <c:v>59</c:v>
                </c:pt>
                <c:pt idx="281">
                  <c:v>78</c:v>
                </c:pt>
                <c:pt idx="286">
                  <c:v>66</c:v>
                </c:pt>
                <c:pt idx="293">
                  <c:v>70</c:v>
                </c:pt>
                <c:pt idx="296">
                  <c:v>84</c:v>
                </c:pt>
                <c:pt idx="300">
                  <c:v>62</c:v>
                </c:pt>
                <c:pt idx="315">
                  <c:v>73</c:v>
                </c:pt>
                <c:pt idx="324">
                  <c:v>77</c:v>
                </c:pt>
                <c:pt idx="330">
                  <c:v>68</c:v>
                </c:pt>
                <c:pt idx="337">
                  <c:v>68</c:v>
                </c:pt>
                <c:pt idx="343">
                  <c:v>75</c:v>
                </c:pt>
                <c:pt idx="355">
                  <c:v>78</c:v>
                </c:pt>
                <c:pt idx="365">
                  <c:v>50</c:v>
                </c:pt>
                <c:pt idx="373">
                  <c:v>78</c:v>
                </c:pt>
                <c:pt idx="378">
                  <c:v>76</c:v>
                </c:pt>
                <c:pt idx="382">
                  <c:v>76</c:v>
                </c:pt>
                <c:pt idx="384">
                  <c:v>72</c:v>
                </c:pt>
                <c:pt idx="388">
                  <c:v>80</c:v>
                </c:pt>
                <c:pt idx="393">
                  <c:v>69</c:v>
                </c:pt>
                <c:pt idx="402">
                  <c:v>59</c:v>
                </c:pt>
                <c:pt idx="408">
                  <c:v>79</c:v>
                </c:pt>
                <c:pt idx="414">
                  <c:v>77</c:v>
                </c:pt>
                <c:pt idx="424">
                  <c:v>80</c:v>
                </c:pt>
                <c:pt idx="426">
                  <c:v>97</c:v>
                </c:pt>
                <c:pt idx="429">
                  <c:v>98</c:v>
                </c:pt>
                <c:pt idx="432">
                  <c:v>100</c:v>
                </c:pt>
                <c:pt idx="437">
                  <c:v>110</c:v>
                </c:pt>
                <c:pt idx="441">
                  <c:v>73.0032</c:v>
                </c:pt>
                <c:pt idx="442">
                  <c:v>100</c:v>
                </c:pt>
                <c:pt idx="444">
                  <c:v>98</c:v>
                </c:pt>
                <c:pt idx="445">
                  <c:v>98</c:v>
                </c:pt>
                <c:pt idx="449">
                  <c:v>110</c:v>
                </c:pt>
                <c:pt idx="452">
                  <c:v>120</c:v>
                </c:pt>
                <c:pt idx="456">
                  <c:v>120</c:v>
                </c:pt>
                <c:pt idx="460">
                  <c:v>140</c:v>
                </c:pt>
                <c:pt idx="463">
                  <c:v>140</c:v>
                </c:pt>
                <c:pt idx="466">
                  <c:v>130</c:v>
                </c:pt>
                <c:pt idx="473">
                  <c:v>110</c:v>
                </c:pt>
                <c:pt idx="477">
                  <c:v>98</c:v>
                </c:pt>
                <c:pt idx="482">
                  <c:v>91</c:v>
                </c:pt>
                <c:pt idx="485">
                  <c:v>88</c:v>
                </c:pt>
                <c:pt idx="488">
                  <c:v>89</c:v>
                </c:pt>
                <c:pt idx="490">
                  <c:v>95</c:v>
                </c:pt>
                <c:pt idx="493">
                  <c:v>120</c:v>
                </c:pt>
                <c:pt idx="496">
                  <c:v>130</c:v>
                </c:pt>
                <c:pt idx="499">
                  <c:v>130</c:v>
                </c:pt>
                <c:pt idx="500">
                  <c:v>130</c:v>
                </c:pt>
                <c:pt idx="504">
                  <c:v>79</c:v>
                </c:pt>
                <c:pt idx="508">
                  <c:v>110</c:v>
                </c:pt>
                <c:pt idx="513">
                  <c:v>100</c:v>
                </c:pt>
                <c:pt idx="516">
                  <c:v>110</c:v>
                </c:pt>
                <c:pt idx="522">
                  <c:v>44</c:v>
                </c:pt>
                <c:pt idx="526">
                  <c:v>113.3</c:v>
                </c:pt>
                <c:pt idx="529">
                  <c:v>118.1</c:v>
                </c:pt>
                <c:pt idx="541">
                  <c:v>77.8</c:v>
                </c:pt>
                <c:pt idx="547">
                  <c:v>76</c:v>
                </c:pt>
                <c:pt idx="551">
                  <c:v>66</c:v>
                </c:pt>
                <c:pt idx="556">
                  <c:v>85</c:v>
                </c:pt>
                <c:pt idx="557">
                  <c:v>85</c:v>
                </c:pt>
                <c:pt idx="565">
                  <c:v>47</c:v>
                </c:pt>
                <c:pt idx="566">
                  <c:v>93</c:v>
                </c:pt>
                <c:pt idx="576">
                  <c:v>66</c:v>
                </c:pt>
                <c:pt idx="579">
                  <c:v>73</c:v>
                </c:pt>
                <c:pt idx="586">
                  <c:v>74</c:v>
                </c:pt>
                <c:pt idx="602">
                  <c:v>77</c:v>
                </c:pt>
                <c:pt idx="608">
                  <c:v>49</c:v>
                </c:pt>
                <c:pt idx="614">
                  <c:v>82</c:v>
                </c:pt>
                <c:pt idx="616">
                  <c:v>46</c:v>
                </c:pt>
                <c:pt idx="619">
                  <c:v>47</c:v>
                </c:pt>
                <c:pt idx="623">
                  <c:v>50</c:v>
                </c:pt>
                <c:pt idx="625">
                  <c:v>54</c:v>
                </c:pt>
                <c:pt idx="628">
                  <c:v>63</c:v>
                </c:pt>
                <c:pt idx="631">
                  <c:v>71</c:v>
                </c:pt>
                <c:pt idx="632">
                  <c:v>66</c:v>
                </c:pt>
                <c:pt idx="634">
                  <c:v>67</c:v>
                </c:pt>
                <c:pt idx="639">
                  <c:v>75</c:v>
                </c:pt>
                <c:pt idx="642">
                  <c:v>65</c:v>
                </c:pt>
                <c:pt idx="643">
                  <c:v>54</c:v>
                </c:pt>
                <c:pt idx="648">
                  <c:v>66</c:v>
                </c:pt>
              </c:numCache>
            </c:numRef>
          </c:yVal>
          <c:smooth val="0"/>
        </c:ser>
        <c:axId val="66542684"/>
        <c:axId val="48628866"/>
      </c:scatterChart>
      <c:valAx>
        <c:axId val="66542684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8866"/>
        <c:crossesAt val="1"/>
        <c:crossBetween val="midCat"/>
      </c:valAx>
      <c:valAx>
        <c:axId val="4862886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rdness Concentration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268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A7 d.  Annual Streamflows, Blue River at/near Dillon (BR-5), CO (1961-2002 WY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[3]BRDillonQs!$M$56:$M$99</c:f>
              <c:strCache>
                <c:ptCount val="4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/>
                </c:pt>
                <c:pt idx="11">
                  <c:v/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</c:strCache>
            </c:strRef>
          </c:cat>
          <c:val>
            <c:numRef>
              <c:f>[3]BRDillonQs!$N$56:$N$99</c:f>
              <c:numCache>
                <c:formatCode>General</c:formatCode>
                <c:ptCount val="44"/>
                <c:pt idx="0">
                  <c:v>72</c:v>
                </c:pt>
                <c:pt idx="1">
                  <c:v>92.8</c:v>
                </c:pt>
                <c:pt idx="2">
                  <c:v>45.8</c:v>
                </c:pt>
                <c:pt idx="3">
                  <c:v>60</c:v>
                </c:pt>
                <c:pt idx="4">
                  <c:v>144</c:v>
                </c:pt>
                <c:pt idx="5">
                  <c:v>54.7</c:v>
                </c:pt>
                <c:pt idx="6">
                  <c:v>60.5</c:v>
                </c:pt>
                <c:pt idx="7">
                  <c:v>81.2</c:v>
                </c:pt>
                <c:pt idx="8">
                  <c:v>86.4</c:v>
                </c:pt>
                <c:pt idx="9">
                  <c:v>131</c:v>
                </c:pt>
                <c:pt idx="12">
                  <c:v>103</c:v>
                </c:pt>
                <c:pt idx="13">
                  <c:v>82.5</c:v>
                </c:pt>
                <c:pt idx="14">
                  <c:v>95.8</c:v>
                </c:pt>
                <c:pt idx="15">
                  <c:v>85.2</c:v>
                </c:pt>
                <c:pt idx="16">
                  <c:v>90.4</c:v>
                </c:pt>
                <c:pt idx="17">
                  <c:v>74.9</c:v>
                </c:pt>
                <c:pt idx="18">
                  <c:v>54.3</c:v>
                </c:pt>
                <c:pt idx="19">
                  <c:v>102</c:v>
                </c:pt>
                <c:pt idx="20">
                  <c:v>102</c:v>
                </c:pt>
                <c:pt idx="21">
                  <c:v>113</c:v>
                </c:pt>
                <c:pt idx="22">
                  <c:v>56.4</c:v>
                </c:pt>
                <c:pt idx="23">
                  <c:v>101</c:v>
                </c:pt>
                <c:pt idx="24">
                  <c:v>159</c:v>
                </c:pt>
                <c:pt idx="25">
                  <c:v>168</c:v>
                </c:pt>
                <c:pt idx="26">
                  <c:v>130</c:v>
                </c:pt>
                <c:pt idx="27">
                  <c:v>91.7</c:v>
                </c:pt>
                <c:pt idx="28">
                  <c:v>82.2</c:v>
                </c:pt>
                <c:pt idx="29">
                  <c:v>84.8</c:v>
                </c:pt>
                <c:pt idx="30">
                  <c:v>87.8</c:v>
                </c:pt>
                <c:pt idx="31">
                  <c:v>74.5</c:v>
                </c:pt>
                <c:pt idx="32">
                  <c:v>95.3</c:v>
                </c:pt>
                <c:pt idx="33">
                  <c:v>74</c:v>
                </c:pt>
                <c:pt idx="34">
                  <c:v>97.9</c:v>
                </c:pt>
                <c:pt idx="35">
                  <c:v>69.7</c:v>
                </c:pt>
                <c:pt idx="36">
                  <c:v>163</c:v>
                </c:pt>
                <c:pt idx="37">
                  <c:v>139</c:v>
                </c:pt>
                <c:pt idx="38">
                  <c:v>149</c:v>
                </c:pt>
                <c:pt idx="39">
                  <c:v>72.7</c:v>
                </c:pt>
                <c:pt idx="40">
                  <c:v>109</c:v>
                </c:pt>
                <c:pt idx="41">
                  <c:v>82.9</c:v>
                </c:pt>
                <c:pt idx="42">
                  <c:v>92.7</c:v>
                </c:pt>
                <c:pt idx="43">
                  <c:v>37.9</c:v>
                </c:pt>
              </c:numCache>
            </c:numRef>
          </c:val>
        </c:ser>
        <c:gapWidth val="150"/>
        <c:overlap val="0"/>
        <c:axId val="12054427"/>
        <c:axId val="46892976"/>
      </c:barChart>
      <c:catAx>
        <c:axId val="12054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2976"/>
        <c:crossesAt val="0"/>
        <c:auto val="1"/>
        <c:lblAlgn val="ctr"/>
        <c:lblOffset val="100"/>
        <c:noMultiLvlLbl val="0"/>
      </c:catAx>
      <c:valAx>
        <c:axId val="4689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Mean 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4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4d.  Blue River near Dillon (BR-5), Hardness vs. Flow</a:t>
            </a:r>
          </a:p>
        </c:rich>
      </c:tx>
      <c:layout>
        <c:manualLayout>
          <c:xMode val="edge"/>
          <c:yMode val="edge"/>
          <c:x val="0.184648261522467"/>
          <c:y val="0.066671616304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612798891071"/>
          <c:y val="0.13750092805702"/>
          <c:w val="0.848619614185053"/>
          <c:h val="0.761674957309377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HRDvsQ!$C$588</c:f>
              <c:strCache>
                <c:ptCount val="1"/>
                <c:pt idx="0">
                  <c:v>Hardn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2]HRDvsQ!$B$589:$B$1287</c:f>
              <c:numCache>
                <c:formatCode>General</c:formatCode>
                <c:ptCount val="699"/>
                <c:pt idx="0">
                  <c:v>31</c:v>
                </c:pt>
                <c:pt idx="1">
                  <c:v>33</c:v>
                </c:pt>
                <c:pt idx="2">
                  <c:v>27</c:v>
                </c:pt>
                <c:pt idx="3">
                  <c:v>23</c:v>
                </c:pt>
                <c:pt idx="4">
                  <c:v>48</c:v>
                </c:pt>
                <c:pt idx="5">
                  <c:v>92</c:v>
                </c:pt>
                <c:pt idx="6">
                  <c:v>480</c:v>
                </c:pt>
                <c:pt idx="7">
                  <c:v>403</c:v>
                </c:pt>
                <c:pt idx="8">
                  <c:v>135</c:v>
                </c:pt>
                <c:pt idx="9">
                  <c:v>118</c:v>
                </c:pt>
                <c:pt idx="10">
                  <c:v>63</c:v>
                </c:pt>
                <c:pt idx="11">
                  <c:v>71</c:v>
                </c:pt>
                <c:pt idx="12">
                  <c:v>74</c:v>
                </c:pt>
                <c:pt idx="13">
                  <c:v>45</c:v>
                </c:pt>
                <c:pt idx="14">
                  <c:v>41</c:v>
                </c:pt>
                <c:pt idx="15">
                  <c:v>34</c:v>
                </c:pt>
                <c:pt idx="16">
                  <c:v>25</c:v>
                </c:pt>
                <c:pt idx="17">
                  <c:v>32</c:v>
                </c:pt>
                <c:pt idx="18">
                  <c:v>22</c:v>
                </c:pt>
                <c:pt idx="19">
                  <c:v>23</c:v>
                </c:pt>
                <c:pt idx="20">
                  <c:v>30</c:v>
                </c:pt>
                <c:pt idx="21">
                  <c:v>39</c:v>
                </c:pt>
                <c:pt idx="22">
                  <c:v>327</c:v>
                </c:pt>
                <c:pt idx="23">
                  <c:v>414</c:v>
                </c:pt>
                <c:pt idx="24">
                  <c:v>80</c:v>
                </c:pt>
                <c:pt idx="25">
                  <c:v>84</c:v>
                </c:pt>
                <c:pt idx="26">
                  <c:v>39</c:v>
                </c:pt>
                <c:pt idx="27">
                  <c:v>23</c:v>
                </c:pt>
                <c:pt idx="28">
                  <c:v>93</c:v>
                </c:pt>
                <c:pt idx="29">
                  <c:v>33</c:v>
                </c:pt>
                <c:pt idx="30">
                  <c:v>20</c:v>
                </c:pt>
                <c:pt idx="31">
                  <c:v>23</c:v>
                </c:pt>
                <c:pt idx="32">
                  <c:v>40</c:v>
                </c:pt>
                <c:pt idx="33">
                  <c:v>80</c:v>
                </c:pt>
                <c:pt idx="34">
                  <c:v>34</c:v>
                </c:pt>
                <c:pt idx="35">
                  <c:v>24</c:v>
                </c:pt>
                <c:pt idx="36">
                  <c:v>43</c:v>
                </c:pt>
                <c:pt idx="37">
                  <c:v>340</c:v>
                </c:pt>
                <c:pt idx="38">
                  <c:v>108</c:v>
                </c:pt>
                <c:pt idx="39">
                  <c:v>40</c:v>
                </c:pt>
                <c:pt idx="40">
                  <c:v>28</c:v>
                </c:pt>
                <c:pt idx="41">
                  <c:v>26</c:v>
                </c:pt>
                <c:pt idx="42">
                  <c:v>22</c:v>
                </c:pt>
                <c:pt idx="43">
                  <c:v>21</c:v>
                </c:pt>
                <c:pt idx="44">
                  <c:v>20</c:v>
                </c:pt>
                <c:pt idx="45">
                  <c:v>44</c:v>
                </c:pt>
                <c:pt idx="46">
                  <c:v>103</c:v>
                </c:pt>
                <c:pt idx="47">
                  <c:v>175</c:v>
                </c:pt>
                <c:pt idx="48">
                  <c:v>133</c:v>
                </c:pt>
                <c:pt idx="49">
                  <c:v>63</c:v>
                </c:pt>
                <c:pt idx="50">
                  <c:v>75</c:v>
                </c:pt>
                <c:pt idx="51">
                  <c:v>52</c:v>
                </c:pt>
                <c:pt idx="52">
                  <c:v>67</c:v>
                </c:pt>
                <c:pt idx="53">
                  <c:v>59</c:v>
                </c:pt>
                <c:pt idx="54">
                  <c:v>34</c:v>
                </c:pt>
                <c:pt idx="55">
                  <c:v>24</c:v>
                </c:pt>
                <c:pt idx="56">
                  <c:v>23</c:v>
                </c:pt>
                <c:pt idx="57">
                  <c:v>22</c:v>
                </c:pt>
                <c:pt idx="58">
                  <c:v>19</c:v>
                </c:pt>
                <c:pt idx="59">
                  <c:v>18</c:v>
                </c:pt>
                <c:pt idx="60">
                  <c:v>20</c:v>
                </c:pt>
                <c:pt idx="61">
                  <c:v>26</c:v>
                </c:pt>
                <c:pt idx="62">
                  <c:v>38</c:v>
                </c:pt>
                <c:pt idx="63">
                  <c:v>331</c:v>
                </c:pt>
                <c:pt idx="64">
                  <c:v>580</c:v>
                </c:pt>
                <c:pt idx="65">
                  <c:v>640</c:v>
                </c:pt>
                <c:pt idx="66">
                  <c:v>260</c:v>
                </c:pt>
                <c:pt idx="67">
                  <c:v>151</c:v>
                </c:pt>
                <c:pt idx="68">
                  <c:v>60</c:v>
                </c:pt>
                <c:pt idx="69">
                  <c:v>48</c:v>
                </c:pt>
                <c:pt idx="70">
                  <c:v>38</c:v>
                </c:pt>
                <c:pt idx="71">
                  <c:v>33</c:v>
                </c:pt>
                <c:pt idx="72">
                  <c:v>29</c:v>
                </c:pt>
                <c:pt idx="73">
                  <c:v>25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2</c:v>
                </c:pt>
                <c:pt idx="78">
                  <c:v>21</c:v>
                </c:pt>
                <c:pt idx="79">
                  <c:v>21</c:v>
                </c:pt>
                <c:pt idx="80">
                  <c:v>40</c:v>
                </c:pt>
                <c:pt idx="81">
                  <c:v>42</c:v>
                </c:pt>
                <c:pt idx="82">
                  <c:v>51</c:v>
                </c:pt>
                <c:pt idx="83">
                  <c:v>204</c:v>
                </c:pt>
                <c:pt idx="84">
                  <c:v>388</c:v>
                </c:pt>
                <c:pt idx="85">
                  <c:v>425</c:v>
                </c:pt>
                <c:pt idx="86">
                  <c:v>299</c:v>
                </c:pt>
                <c:pt idx="87">
                  <c:v>278</c:v>
                </c:pt>
                <c:pt idx="88">
                  <c:v>89</c:v>
                </c:pt>
                <c:pt idx="89">
                  <c:v>79</c:v>
                </c:pt>
                <c:pt idx="90">
                  <c:v>54</c:v>
                </c:pt>
                <c:pt idx="91">
                  <c:v>45</c:v>
                </c:pt>
                <c:pt idx="92">
                  <c:v>45</c:v>
                </c:pt>
                <c:pt idx="93">
                  <c:v>45</c:v>
                </c:pt>
                <c:pt idx="94">
                  <c:v>37</c:v>
                </c:pt>
                <c:pt idx="95">
                  <c:v>25</c:v>
                </c:pt>
                <c:pt idx="96">
                  <c:v>21</c:v>
                </c:pt>
                <c:pt idx="97">
                  <c:v>21</c:v>
                </c:pt>
                <c:pt idx="98">
                  <c:v>24</c:v>
                </c:pt>
                <c:pt idx="99">
                  <c:v>41</c:v>
                </c:pt>
                <c:pt idx="100">
                  <c:v>336</c:v>
                </c:pt>
                <c:pt idx="101">
                  <c:v>651</c:v>
                </c:pt>
                <c:pt idx="102">
                  <c:v>591</c:v>
                </c:pt>
                <c:pt idx="103">
                  <c:v>232</c:v>
                </c:pt>
                <c:pt idx="104">
                  <c:v>88</c:v>
                </c:pt>
                <c:pt idx="105">
                  <c:v>78</c:v>
                </c:pt>
                <c:pt idx="106">
                  <c:v>71</c:v>
                </c:pt>
                <c:pt idx="107">
                  <c:v>49</c:v>
                </c:pt>
                <c:pt idx="108">
                  <c:v>45</c:v>
                </c:pt>
                <c:pt idx="109">
                  <c:v>37</c:v>
                </c:pt>
                <c:pt idx="110">
                  <c:v>30</c:v>
                </c:pt>
                <c:pt idx="111">
                  <c:v>26</c:v>
                </c:pt>
                <c:pt idx="112">
                  <c:v>24</c:v>
                </c:pt>
                <c:pt idx="113">
                  <c:v>24</c:v>
                </c:pt>
                <c:pt idx="114">
                  <c:v>26</c:v>
                </c:pt>
                <c:pt idx="115">
                  <c:v>33</c:v>
                </c:pt>
                <c:pt idx="116">
                  <c:v>69</c:v>
                </c:pt>
                <c:pt idx="117">
                  <c:v>61</c:v>
                </c:pt>
                <c:pt idx="118">
                  <c:v>237</c:v>
                </c:pt>
                <c:pt idx="119">
                  <c:v>92</c:v>
                </c:pt>
                <c:pt idx="120">
                  <c:v>81</c:v>
                </c:pt>
                <c:pt idx="121">
                  <c:v>86</c:v>
                </c:pt>
                <c:pt idx="122">
                  <c:v>88</c:v>
                </c:pt>
                <c:pt idx="123">
                  <c:v>60</c:v>
                </c:pt>
                <c:pt idx="124">
                  <c:v>52</c:v>
                </c:pt>
                <c:pt idx="125">
                  <c:v>42</c:v>
                </c:pt>
                <c:pt idx="126">
                  <c:v>37</c:v>
                </c:pt>
                <c:pt idx="127">
                  <c:v>35</c:v>
                </c:pt>
                <c:pt idx="128">
                  <c:v>32</c:v>
                </c:pt>
                <c:pt idx="129">
                  <c:v>31</c:v>
                </c:pt>
                <c:pt idx="130">
                  <c:v>30</c:v>
                </c:pt>
                <c:pt idx="131">
                  <c:v>26</c:v>
                </c:pt>
                <c:pt idx="132">
                  <c:v>26</c:v>
                </c:pt>
                <c:pt idx="133">
                  <c:v>95</c:v>
                </c:pt>
                <c:pt idx="134">
                  <c:v>304</c:v>
                </c:pt>
                <c:pt idx="135">
                  <c:v>354</c:v>
                </c:pt>
                <c:pt idx="136">
                  <c:v>322</c:v>
                </c:pt>
                <c:pt idx="137">
                  <c:v>355</c:v>
                </c:pt>
                <c:pt idx="138">
                  <c:v>106</c:v>
                </c:pt>
                <c:pt idx="139">
                  <c:v>105</c:v>
                </c:pt>
                <c:pt idx="140">
                  <c:v>80</c:v>
                </c:pt>
                <c:pt idx="141">
                  <c:v>69</c:v>
                </c:pt>
                <c:pt idx="142">
                  <c:v>44</c:v>
                </c:pt>
                <c:pt idx="143">
                  <c:v>43</c:v>
                </c:pt>
                <c:pt idx="144">
                  <c:v>32</c:v>
                </c:pt>
                <c:pt idx="145">
                  <c:v>32</c:v>
                </c:pt>
                <c:pt idx="146">
                  <c:v>38</c:v>
                </c:pt>
                <c:pt idx="147">
                  <c:v>33</c:v>
                </c:pt>
                <c:pt idx="148">
                  <c:v>33</c:v>
                </c:pt>
                <c:pt idx="149">
                  <c:v>38</c:v>
                </c:pt>
                <c:pt idx="150">
                  <c:v>79</c:v>
                </c:pt>
                <c:pt idx="151">
                  <c:v>379</c:v>
                </c:pt>
                <c:pt idx="152">
                  <c:v>833</c:v>
                </c:pt>
                <c:pt idx="153">
                  <c:v>623</c:v>
                </c:pt>
                <c:pt idx="154">
                  <c:v>341</c:v>
                </c:pt>
                <c:pt idx="155">
                  <c:v>197</c:v>
                </c:pt>
                <c:pt idx="156">
                  <c:v>250</c:v>
                </c:pt>
                <c:pt idx="157">
                  <c:v>97</c:v>
                </c:pt>
                <c:pt idx="158">
                  <c:v>78</c:v>
                </c:pt>
                <c:pt idx="159">
                  <c:v>70</c:v>
                </c:pt>
                <c:pt idx="160">
                  <c:v>55</c:v>
                </c:pt>
                <c:pt idx="161">
                  <c:v>35</c:v>
                </c:pt>
                <c:pt idx="162">
                  <c:v>34</c:v>
                </c:pt>
                <c:pt idx="163">
                  <c:v>29</c:v>
                </c:pt>
                <c:pt idx="164">
                  <c:v>46.05</c:v>
                </c:pt>
                <c:pt idx="165">
                  <c:v>43</c:v>
                </c:pt>
                <c:pt idx="166">
                  <c:v>41</c:v>
                </c:pt>
                <c:pt idx="167">
                  <c:v>416</c:v>
                </c:pt>
                <c:pt idx="168">
                  <c:v>600.35</c:v>
                </c:pt>
                <c:pt idx="169">
                  <c:v>592</c:v>
                </c:pt>
                <c:pt idx="170">
                  <c:v>612</c:v>
                </c:pt>
                <c:pt idx="171">
                  <c:v>634.68</c:v>
                </c:pt>
                <c:pt idx="172">
                  <c:v>566</c:v>
                </c:pt>
                <c:pt idx="173">
                  <c:v>450.76</c:v>
                </c:pt>
                <c:pt idx="174">
                  <c:v>709.22</c:v>
                </c:pt>
                <c:pt idx="175">
                  <c:v>655.44</c:v>
                </c:pt>
                <c:pt idx="176">
                  <c:v>697.82</c:v>
                </c:pt>
                <c:pt idx="177">
                  <c:v>593</c:v>
                </c:pt>
                <c:pt idx="178">
                  <c:v>538.97</c:v>
                </c:pt>
                <c:pt idx="179">
                  <c:v>376.81</c:v>
                </c:pt>
                <c:pt idx="180">
                  <c:v>418.02</c:v>
                </c:pt>
                <c:pt idx="181">
                  <c:v>419</c:v>
                </c:pt>
                <c:pt idx="182">
                  <c:v>233.29</c:v>
                </c:pt>
                <c:pt idx="183">
                  <c:v>200</c:v>
                </c:pt>
                <c:pt idx="184">
                  <c:v>128.02</c:v>
                </c:pt>
                <c:pt idx="185">
                  <c:v>107</c:v>
                </c:pt>
                <c:pt idx="186">
                  <c:v>112</c:v>
                </c:pt>
                <c:pt idx="187">
                  <c:v>82.85</c:v>
                </c:pt>
                <c:pt idx="188">
                  <c:v>85</c:v>
                </c:pt>
                <c:pt idx="189">
                  <c:v>50.75</c:v>
                </c:pt>
                <c:pt idx="190">
                  <c:v>51.99</c:v>
                </c:pt>
                <c:pt idx="191">
                  <c:v>38</c:v>
                </c:pt>
                <c:pt idx="192">
                  <c:v>32.21</c:v>
                </c:pt>
                <c:pt idx="193">
                  <c:v>28.15</c:v>
                </c:pt>
                <c:pt idx="194">
                  <c:v>24.93</c:v>
                </c:pt>
                <c:pt idx="195">
                  <c:v>27</c:v>
                </c:pt>
                <c:pt idx="196">
                  <c:v>38</c:v>
                </c:pt>
                <c:pt idx="197">
                  <c:v>32.95</c:v>
                </c:pt>
                <c:pt idx="198">
                  <c:v>102</c:v>
                </c:pt>
                <c:pt idx="199">
                  <c:v>221</c:v>
                </c:pt>
                <c:pt idx="200">
                  <c:v>402</c:v>
                </c:pt>
                <c:pt idx="201">
                  <c:v>318</c:v>
                </c:pt>
                <c:pt idx="202">
                  <c:v>243.42</c:v>
                </c:pt>
                <c:pt idx="203">
                  <c:v>356</c:v>
                </c:pt>
                <c:pt idx="204">
                  <c:v>246.82</c:v>
                </c:pt>
                <c:pt idx="205">
                  <c:v>436.63</c:v>
                </c:pt>
                <c:pt idx="206">
                  <c:v>247.41</c:v>
                </c:pt>
                <c:pt idx="207">
                  <c:v>216</c:v>
                </c:pt>
                <c:pt idx="208">
                  <c:v>123</c:v>
                </c:pt>
                <c:pt idx="209">
                  <c:v>148.06</c:v>
                </c:pt>
                <c:pt idx="210">
                  <c:v>112.83</c:v>
                </c:pt>
                <c:pt idx="211">
                  <c:v>48.48</c:v>
                </c:pt>
                <c:pt idx="212">
                  <c:v>80</c:v>
                </c:pt>
                <c:pt idx="213">
                  <c:v>81.26</c:v>
                </c:pt>
                <c:pt idx="214">
                  <c:v>56.5</c:v>
                </c:pt>
                <c:pt idx="215">
                  <c:v>85</c:v>
                </c:pt>
                <c:pt idx="216">
                  <c:v>70</c:v>
                </c:pt>
                <c:pt idx="217">
                  <c:v>69</c:v>
                </c:pt>
                <c:pt idx="218">
                  <c:v>50.85</c:v>
                </c:pt>
                <c:pt idx="219">
                  <c:v>56</c:v>
                </c:pt>
                <c:pt idx="220">
                  <c:v>55</c:v>
                </c:pt>
                <c:pt idx="221">
                  <c:v>46</c:v>
                </c:pt>
                <c:pt idx="222">
                  <c:v>32</c:v>
                </c:pt>
                <c:pt idx="223">
                  <c:v>31.36</c:v>
                </c:pt>
                <c:pt idx="224">
                  <c:v>25.53</c:v>
                </c:pt>
                <c:pt idx="225">
                  <c:v>25.99</c:v>
                </c:pt>
                <c:pt idx="226">
                  <c:v>30</c:v>
                </c:pt>
                <c:pt idx="227">
                  <c:v>25</c:v>
                </c:pt>
                <c:pt idx="228">
                  <c:v>24.79</c:v>
                </c:pt>
                <c:pt idx="229">
                  <c:v>27</c:v>
                </c:pt>
                <c:pt idx="230">
                  <c:v>26.84</c:v>
                </c:pt>
                <c:pt idx="231">
                  <c:v>46</c:v>
                </c:pt>
                <c:pt idx="232">
                  <c:v>58.23</c:v>
                </c:pt>
                <c:pt idx="233">
                  <c:v>169.05</c:v>
                </c:pt>
                <c:pt idx="234">
                  <c:v>221</c:v>
                </c:pt>
                <c:pt idx="235">
                  <c:v>280</c:v>
                </c:pt>
                <c:pt idx="236">
                  <c:v>312.89</c:v>
                </c:pt>
                <c:pt idx="237">
                  <c:v>326</c:v>
                </c:pt>
                <c:pt idx="238">
                  <c:v>308.65</c:v>
                </c:pt>
                <c:pt idx="239">
                  <c:v>286</c:v>
                </c:pt>
                <c:pt idx="240">
                  <c:v>199.17</c:v>
                </c:pt>
                <c:pt idx="241">
                  <c:v>222</c:v>
                </c:pt>
                <c:pt idx="242">
                  <c:v>183.53</c:v>
                </c:pt>
                <c:pt idx="243">
                  <c:v>122.05</c:v>
                </c:pt>
                <c:pt idx="244">
                  <c:v>63.71</c:v>
                </c:pt>
                <c:pt idx="245">
                  <c:v>69.99</c:v>
                </c:pt>
                <c:pt idx="246">
                  <c:v>66</c:v>
                </c:pt>
                <c:pt idx="247">
                  <c:v>66.36</c:v>
                </c:pt>
                <c:pt idx="248">
                  <c:v>61</c:v>
                </c:pt>
                <c:pt idx="249">
                  <c:v>34.68</c:v>
                </c:pt>
                <c:pt idx="250">
                  <c:v>60</c:v>
                </c:pt>
                <c:pt idx="251">
                  <c:v>64</c:v>
                </c:pt>
                <c:pt idx="252">
                  <c:v>45.84</c:v>
                </c:pt>
                <c:pt idx="253">
                  <c:v>41</c:v>
                </c:pt>
                <c:pt idx="254">
                  <c:v>35.24</c:v>
                </c:pt>
                <c:pt idx="255">
                  <c:v>35</c:v>
                </c:pt>
                <c:pt idx="256">
                  <c:v>32</c:v>
                </c:pt>
                <c:pt idx="257">
                  <c:v>28.39</c:v>
                </c:pt>
                <c:pt idx="258">
                  <c:v>27</c:v>
                </c:pt>
                <c:pt idx="259">
                  <c:v>24.79</c:v>
                </c:pt>
                <c:pt idx="260">
                  <c:v>23</c:v>
                </c:pt>
                <c:pt idx="261">
                  <c:v>24.79</c:v>
                </c:pt>
                <c:pt idx="262">
                  <c:v>25.82</c:v>
                </c:pt>
                <c:pt idx="263">
                  <c:v>27</c:v>
                </c:pt>
                <c:pt idx="264">
                  <c:v>24</c:v>
                </c:pt>
                <c:pt idx="265">
                  <c:v>25.92</c:v>
                </c:pt>
                <c:pt idx="266">
                  <c:v>86</c:v>
                </c:pt>
                <c:pt idx="267">
                  <c:v>163.05</c:v>
                </c:pt>
                <c:pt idx="268">
                  <c:v>260</c:v>
                </c:pt>
                <c:pt idx="269">
                  <c:v>161.92</c:v>
                </c:pt>
                <c:pt idx="270">
                  <c:v>313</c:v>
                </c:pt>
                <c:pt idx="271">
                  <c:v>291</c:v>
                </c:pt>
                <c:pt idx="272">
                  <c:v>286</c:v>
                </c:pt>
                <c:pt idx="273">
                  <c:v>150.51</c:v>
                </c:pt>
                <c:pt idx="274">
                  <c:v>119</c:v>
                </c:pt>
                <c:pt idx="275">
                  <c:v>109</c:v>
                </c:pt>
                <c:pt idx="276">
                  <c:v>103.75</c:v>
                </c:pt>
                <c:pt idx="277">
                  <c:v>71.97</c:v>
                </c:pt>
                <c:pt idx="278">
                  <c:v>79</c:v>
                </c:pt>
                <c:pt idx="279">
                  <c:v>60.53</c:v>
                </c:pt>
                <c:pt idx="280">
                  <c:v>67.63</c:v>
                </c:pt>
                <c:pt idx="281">
                  <c:v>52.745</c:v>
                </c:pt>
                <c:pt idx="282">
                  <c:v>56</c:v>
                </c:pt>
                <c:pt idx="283">
                  <c:v>44.18</c:v>
                </c:pt>
                <c:pt idx="284">
                  <c:v>35</c:v>
                </c:pt>
                <c:pt idx="285">
                  <c:v>33.65</c:v>
                </c:pt>
                <c:pt idx="286">
                  <c:v>34</c:v>
                </c:pt>
                <c:pt idx="287">
                  <c:v>32.49</c:v>
                </c:pt>
                <c:pt idx="288">
                  <c:v>34</c:v>
                </c:pt>
                <c:pt idx="289">
                  <c:v>24.32</c:v>
                </c:pt>
                <c:pt idx="290">
                  <c:v>27</c:v>
                </c:pt>
                <c:pt idx="291">
                  <c:v>26.155</c:v>
                </c:pt>
                <c:pt idx="292">
                  <c:v>23.34</c:v>
                </c:pt>
                <c:pt idx="293">
                  <c:v>29</c:v>
                </c:pt>
                <c:pt idx="294">
                  <c:v>24.265</c:v>
                </c:pt>
                <c:pt idx="295">
                  <c:v>24.54</c:v>
                </c:pt>
                <c:pt idx="296">
                  <c:v>36.5</c:v>
                </c:pt>
                <c:pt idx="297">
                  <c:v>90.86</c:v>
                </c:pt>
                <c:pt idx="298">
                  <c:v>168</c:v>
                </c:pt>
                <c:pt idx="299">
                  <c:v>381.75</c:v>
                </c:pt>
                <c:pt idx="300">
                  <c:v>364</c:v>
                </c:pt>
                <c:pt idx="301">
                  <c:v>327</c:v>
                </c:pt>
                <c:pt idx="302">
                  <c:v>233.22</c:v>
                </c:pt>
                <c:pt idx="303">
                  <c:v>252.85</c:v>
                </c:pt>
                <c:pt idx="304">
                  <c:v>123.57</c:v>
                </c:pt>
                <c:pt idx="305">
                  <c:v>82</c:v>
                </c:pt>
                <c:pt idx="306">
                  <c:v>116.82</c:v>
                </c:pt>
                <c:pt idx="307">
                  <c:v>71.9</c:v>
                </c:pt>
                <c:pt idx="308">
                  <c:v>74</c:v>
                </c:pt>
                <c:pt idx="309">
                  <c:v>66.53</c:v>
                </c:pt>
                <c:pt idx="310">
                  <c:v>79.85</c:v>
                </c:pt>
                <c:pt idx="311">
                  <c:v>62</c:v>
                </c:pt>
                <c:pt idx="312">
                  <c:v>46.72</c:v>
                </c:pt>
                <c:pt idx="313">
                  <c:v>54</c:v>
                </c:pt>
                <c:pt idx="314">
                  <c:v>42.66</c:v>
                </c:pt>
                <c:pt idx="315">
                  <c:v>48</c:v>
                </c:pt>
                <c:pt idx="316">
                  <c:v>35.42</c:v>
                </c:pt>
                <c:pt idx="317">
                  <c:v>45</c:v>
                </c:pt>
                <c:pt idx="318">
                  <c:v>26.8</c:v>
                </c:pt>
                <c:pt idx="319">
                  <c:v>32</c:v>
                </c:pt>
                <c:pt idx="320">
                  <c:v>21.86</c:v>
                </c:pt>
                <c:pt idx="321">
                  <c:v>27.55</c:v>
                </c:pt>
                <c:pt idx="322">
                  <c:v>21.5</c:v>
                </c:pt>
                <c:pt idx="323">
                  <c:v>29.1</c:v>
                </c:pt>
                <c:pt idx="324">
                  <c:v>26</c:v>
                </c:pt>
                <c:pt idx="325">
                  <c:v>28</c:v>
                </c:pt>
                <c:pt idx="326">
                  <c:v>62.4</c:v>
                </c:pt>
                <c:pt idx="327">
                  <c:v>151</c:v>
                </c:pt>
                <c:pt idx="328">
                  <c:v>239</c:v>
                </c:pt>
                <c:pt idx="329">
                  <c:v>198.4</c:v>
                </c:pt>
                <c:pt idx="330">
                  <c:v>170</c:v>
                </c:pt>
                <c:pt idx="331">
                  <c:v>447.97</c:v>
                </c:pt>
                <c:pt idx="332">
                  <c:v>286</c:v>
                </c:pt>
                <c:pt idx="333">
                  <c:v>307.27</c:v>
                </c:pt>
                <c:pt idx="334">
                  <c:v>187.66</c:v>
                </c:pt>
                <c:pt idx="335">
                  <c:v>127.03</c:v>
                </c:pt>
                <c:pt idx="336">
                  <c:v>154</c:v>
                </c:pt>
                <c:pt idx="337">
                  <c:v>98</c:v>
                </c:pt>
                <c:pt idx="338">
                  <c:v>191.69</c:v>
                </c:pt>
                <c:pt idx="339">
                  <c:v>84.72</c:v>
                </c:pt>
                <c:pt idx="340">
                  <c:v>85</c:v>
                </c:pt>
                <c:pt idx="341">
                  <c:v>123.35</c:v>
                </c:pt>
                <c:pt idx="342">
                  <c:v>69.75</c:v>
                </c:pt>
                <c:pt idx="343">
                  <c:v>59</c:v>
                </c:pt>
                <c:pt idx="344">
                  <c:v>63.74</c:v>
                </c:pt>
                <c:pt idx="345">
                  <c:v>59</c:v>
                </c:pt>
                <c:pt idx="346">
                  <c:v>35.24</c:v>
                </c:pt>
                <c:pt idx="347">
                  <c:v>50.85</c:v>
                </c:pt>
                <c:pt idx="348">
                  <c:v>39.62</c:v>
                </c:pt>
                <c:pt idx="349">
                  <c:v>39.9</c:v>
                </c:pt>
                <c:pt idx="350">
                  <c:v>33.34</c:v>
                </c:pt>
                <c:pt idx="351">
                  <c:v>25</c:v>
                </c:pt>
                <c:pt idx="352">
                  <c:v>24.47</c:v>
                </c:pt>
                <c:pt idx="353">
                  <c:v>24.05</c:v>
                </c:pt>
                <c:pt idx="354">
                  <c:v>19.78</c:v>
                </c:pt>
                <c:pt idx="355">
                  <c:v>22</c:v>
                </c:pt>
                <c:pt idx="356">
                  <c:v>20.25</c:v>
                </c:pt>
                <c:pt idx="357">
                  <c:v>21.22</c:v>
                </c:pt>
                <c:pt idx="358">
                  <c:v>24.25</c:v>
                </c:pt>
                <c:pt idx="359">
                  <c:v>29.05</c:v>
                </c:pt>
                <c:pt idx="360">
                  <c:v>46.97</c:v>
                </c:pt>
                <c:pt idx="361">
                  <c:v>119.4</c:v>
                </c:pt>
                <c:pt idx="362">
                  <c:v>125</c:v>
                </c:pt>
                <c:pt idx="363">
                  <c:v>480.84</c:v>
                </c:pt>
                <c:pt idx="364">
                  <c:v>422.72</c:v>
                </c:pt>
                <c:pt idx="365">
                  <c:v>344</c:v>
                </c:pt>
                <c:pt idx="366">
                  <c:v>220.29</c:v>
                </c:pt>
                <c:pt idx="367">
                  <c:v>185</c:v>
                </c:pt>
                <c:pt idx="368">
                  <c:v>136.855</c:v>
                </c:pt>
                <c:pt idx="369">
                  <c:v>90.51</c:v>
                </c:pt>
                <c:pt idx="370">
                  <c:v>74.8</c:v>
                </c:pt>
                <c:pt idx="371">
                  <c:v>49.69</c:v>
                </c:pt>
                <c:pt idx="372">
                  <c:v>60.46</c:v>
                </c:pt>
                <c:pt idx="373">
                  <c:v>66</c:v>
                </c:pt>
                <c:pt idx="374">
                  <c:v>72.64</c:v>
                </c:pt>
                <c:pt idx="375">
                  <c:v>48.91</c:v>
                </c:pt>
                <c:pt idx="376">
                  <c:v>66.15</c:v>
                </c:pt>
                <c:pt idx="377">
                  <c:v>72.61</c:v>
                </c:pt>
                <c:pt idx="378">
                  <c:v>100</c:v>
                </c:pt>
                <c:pt idx="379">
                  <c:v>45.77</c:v>
                </c:pt>
                <c:pt idx="380">
                  <c:v>69.8</c:v>
                </c:pt>
                <c:pt idx="381">
                  <c:v>36.685</c:v>
                </c:pt>
                <c:pt idx="382">
                  <c:v>45</c:v>
                </c:pt>
                <c:pt idx="383">
                  <c:v>34.93</c:v>
                </c:pt>
                <c:pt idx="384">
                  <c:v>30</c:v>
                </c:pt>
                <c:pt idx="385">
                  <c:v>23.55</c:v>
                </c:pt>
                <c:pt idx="386">
                  <c:v>14.37</c:v>
                </c:pt>
                <c:pt idx="387">
                  <c:v>29.95</c:v>
                </c:pt>
                <c:pt idx="388">
                  <c:v>35</c:v>
                </c:pt>
                <c:pt idx="389">
                  <c:v>17.45</c:v>
                </c:pt>
                <c:pt idx="390">
                  <c:v>28.9</c:v>
                </c:pt>
                <c:pt idx="391">
                  <c:v>33.55</c:v>
                </c:pt>
                <c:pt idx="392">
                  <c:v>38.28</c:v>
                </c:pt>
                <c:pt idx="393">
                  <c:v>256</c:v>
                </c:pt>
                <c:pt idx="394">
                  <c:v>278</c:v>
                </c:pt>
                <c:pt idx="395">
                  <c:v>278.56</c:v>
                </c:pt>
                <c:pt idx="396">
                  <c:v>246.32</c:v>
                </c:pt>
                <c:pt idx="397">
                  <c:v>369</c:v>
                </c:pt>
                <c:pt idx="398">
                  <c:v>308.47</c:v>
                </c:pt>
                <c:pt idx="399">
                  <c:v>131.76</c:v>
                </c:pt>
                <c:pt idx="400">
                  <c:v>95.28</c:v>
                </c:pt>
                <c:pt idx="401">
                  <c:v>107</c:v>
                </c:pt>
                <c:pt idx="402">
                  <c:v>106</c:v>
                </c:pt>
                <c:pt idx="403">
                  <c:v>69</c:v>
                </c:pt>
                <c:pt idx="404">
                  <c:v>94</c:v>
                </c:pt>
                <c:pt idx="405">
                  <c:v>122.12</c:v>
                </c:pt>
                <c:pt idx="406">
                  <c:v>67.38</c:v>
                </c:pt>
                <c:pt idx="407">
                  <c:v>65.05</c:v>
                </c:pt>
                <c:pt idx="408">
                  <c:v>75</c:v>
                </c:pt>
                <c:pt idx="409">
                  <c:v>50.89</c:v>
                </c:pt>
                <c:pt idx="410">
                  <c:v>33.58</c:v>
                </c:pt>
                <c:pt idx="411">
                  <c:v>60</c:v>
                </c:pt>
                <c:pt idx="412">
                  <c:v>22.25</c:v>
                </c:pt>
                <c:pt idx="413">
                  <c:v>27.8</c:v>
                </c:pt>
                <c:pt idx="414">
                  <c:v>27</c:v>
                </c:pt>
                <c:pt idx="415">
                  <c:v>43.65</c:v>
                </c:pt>
                <c:pt idx="416">
                  <c:v>23.2</c:v>
                </c:pt>
                <c:pt idx="417">
                  <c:v>40.54</c:v>
                </c:pt>
                <c:pt idx="418">
                  <c:v>17.9</c:v>
                </c:pt>
                <c:pt idx="419">
                  <c:v>19.81</c:v>
                </c:pt>
                <c:pt idx="420">
                  <c:v>19.03</c:v>
                </c:pt>
                <c:pt idx="421">
                  <c:v>19.2</c:v>
                </c:pt>
                <c:pt idx="422">
                  <c:v>20.1</c:v>
                </c:pt>
                <c:pt idx="423">
                  <c:v>19.21</c:v>
                </c:pt>
                <c:pt idx="424">
                  <c:v>26</c:v>
                </c:pt>
                <c:pt idx="425">
                  <c:v>128.4</c:v>
                </c:pt>
                <c:pt idx="426">
                  <c:v>187.84</c:v>
                </c:pt>
                <c:pt idx="427">
                  <c:v>243</c:v>
                </c:pt>
                <c:pt idx="428">
                  <c:v>200.8</c:v>
                </c:pt>
                <c:pt idx="429">
                  <c:v>206</c:v>
                </c:pt>
                <c:pt idx="430">
                  <c:v>209.49</c:v>
                </c:pt>
                <c:pt idx="431">
                  <c:v>168.73</c:v>
                </c:pt>
                <c:pt idx="432">
                  <c:v>130</c:v>
                </c:pt>
                <c:pt idx="433">
                  <c:v>111.98</c:v>
                </c:pt>
                <c:pt idx="434">
                  <c:v>112</c:v>
                </c:pt>
                <c:pt idx="435">
                  <c:v>83.45</c:v>
                </c:pt>
                <c:pt idx="436">
                  <c:v>101.53</c:v>
                </c:pt>
                <c:pt idx="437">
                  <c:v>98</c:v>
                </c:pt>
                <c:pt idx="438">
                  <c:v>109.9</c:v>
                </c:pt>
                <c:pt idx="439">
                  <c:v>95.88</c:v>
                </c:pt>
                <c:pt idx="440">
                  <c:v>67.15</c:v>
                </c:pt>
                <c:pt idx="441">
                  <c:v>51.9</c:v>
                </c:pt>
                <c:pt idx="442">
                  <c:v>64</c:v>
                </c:pt>
                <c:pt idx="443">
                  <c:v>51.84</c:v>
                </c:pt>
                <c:pt idx="444">
                  <c:v>37</c:v>
                </c:pt>
                <c:pt idx="445">
                  <c:v>35</c:v>
                </c:pt>
                <c:pt idx="446">
                  <c:v>31.64</c:v>
                </c:pt>
                <c:pt idx="447">
                  <c:v>30.8</c:v>
                </c:pt>
                <c:pt idx="448">
                  <c:v>30.16</c:v>
                </c:pt>
                <c:pt idx="449">
                  <c:v>24</c:v>
                </c:pt>
                <c:pt idx="450">
                  <c:v>22.9</c:v>
                </c:pt>
                <c:pt idx="451">
                  <c:v>25.25</c:v>
                </c:pt>
                <c:pt idx="452">
                  <c:v>17</c:v>
                </c:pt>
                <c:pt idx="453">
                  <c:v>16.95</c:v>
                </c:pt>
                <c:pt idx="454">
                  <c:v>16.88</c:v>
                </c:pt>
                <c:pt idx="455">
                  <c:v>23.15</c:v>
                </c:pt>
                <c:pt idx="456">
                  <c:v>22</c:v>
                </c:pt>
                <c:pt idx="457">
                  <c:v>20.13</c:v>
                </c:pt>
                <c:pt idx="458">
                  <c:v>20.95</c:v>
                </c:pt>
                <c:pt idx="459">
                  <c:v>26.87</c:v>
                </c:pt>
                <c:pt idx="460">
                  <c:v>26</c:v>
                </c:pt>
                <c:pt idx="461">
                  <c:v>47</c:v>
                </c:pt>
                <c:pt idx="462">
                  <c:v>72.85</c:v>
                </c:pt>
                <c:pt idx="463">
                  <c:v>82</c:v>
                </c:pt>
                <c:pt idx="464">
                  <c:v>213.69</c:v>
                </c:pt>
                <c:pt idx="465">
                  <c:v>294</c:v>
                </c:pt>
                <c:pt idx="466">
                  <c:v>476</c:v>
                </c:pt>
                <c:pt idx="467">
                  <c:v>658.23</c:v>
                </c:pt>
                <c:pt idx="468">
                  <c:v>433.88</c:v>
                </c:pt>
                <c:pt idx="469">
                  <c:v>455</c:v>
                </c:pt>
                <c:pt idx="470">
                  <c:v>364.48</c:v>
                </c:pt>
                <c:pt idx="471">
                  <c:v>223.54</c:v>
                </c:pt>
                <c:pt idx="472">
                  <c:v>111.91</c:v>
                </c:pt>
                <c:pt idx="473">
                  <c:v>97</c:v>
                </c:pt>
                <c:pt idx="474">
                  <c:v>105.06</c:v>
                </c:pt>
                <c:pt idx="475">
                  <c:v>74.05</c:v>
                </c:pt>
                <c:pt idx="476">
                  <c:v>65.16</c:v>
                </c:pt>
                <c:pt idx="477">
                  <c:v>69</c:v>
                </c:pt>
                <c:pt idx="478">
                  <c:v>64.17</c:v>
                </c:pt>
                <c:pt idx="479">
                  <c:v>59</c:v>
                </c:pt>
                <c:pt idx="480">
                  <c:v>55.55</c:v>
                </c:pt>
                <c:pt idx="481">
                  <c:v>40.36</c:v>
                </c:pt>
                <c:pt idx="482">
                  <c:v>33</c:v>
                </c:pt>
                <c:pt idx="483">
                  <c:v>39</c:v>
                </c:pt>
                <c:pt idx="484">
                  <c:v>39.27</c:v>
                </c:pt>
                <c:pt idx="485">
                  <c:v>33</c:v>
                </c:pt>
                <c:pt idx="486">
                  <c:v>27.83</c:v>
                </c:pt>
                <c:pt idx="487">
                  <c:v>34.5</c:v>
                </c:pt>
                <c:pt idx="488">
                  <c:v>33</c:v>
                </c:pt>
                <c:pt idx="489">
                  <c:v>31.66</c:v>
                </c:pt>
                <c:pt idx="490">
                  <c:v>27</c:v>
                </c:pt>
                <c:pt idx="491">
                  <c:v>26</c:v>
                </c:pt>
                <c:pt idx="492">
                  <c:v>22.85</c:v>
                </c:pt>
                <c:pt idx="493">
                  <c:v>22</c:v>
                </c:pt>
                <c:pt idx="494">
                  <c:v>21</c:v>
                </c:pt>
                <c:pt idx="495">
                  <c:v>24.83</c:v>
                </c:pt>
                <c:pt idx="496">
                  <c:v>19</c:v>
                </c:pt>
                <c:pt idx="497">
                  <c:v>20.7</c:v>
                </c:pt>
                <c:pt idx="498">
                  <c:v>27</c:v>
                </c:pt>
                <c:pt idx="499">
                  <c:v>58</c:v>
                </c:pt>
                <c:pt idx="500">
                  <c:v>54</c:v>
                </c:pt>
                <c:pt idx="501">
                  <c:v>217.49</c:v>
                </c:pt>
                <c:pt idx="502">
                  <c:v>257</c:v>
                </c:pt>
                <c:pt idx="503">
                  <c:v>279.58</c:v>
                </c:pt>
                <c:pt idx="504">
                  <c:v>209.88</c:v>
                </c:pt>
                <c:pt idx="505">
                  <c:v>208</c:v>
                </c:pt>
                <c:pt idx="506">
                  <c:v>148.41</c:v>
                </c:pt>
                <c:pt idx="507">
                  <c:v>107.56</c:v>
                </c:pt>
                <c:pt idx="508">
                  <c:v>95</c:v>
                </c:pt>
                <c:pt idx="509">
                  <c:v>78.78</c:v>
                </c:pt>
                <c:pt idx="510">
                  <c:v>72</c:v>
                </c:pt>
                <c:pt idx="511">
                  <c:v>53.6</c:v>
                </c:pt>
                <c:pt idx="512">
                  <c:v>69.4</c:v>
                </c:pt>
                <c:pt idx="513">
                  <c:v>55</c:v>
                </c:pt>
                <c:pt idx="514">
                  <c:v>65.26</c:v>
                </c:pt>
                <c:pt idx="515">
                  <c:v>64</c:v>
                </c:pt>
                <c:pt idx="516">
                  <c:v>55</c:v>
                </c:pt>
                <c:pt idx="517">
                  <c:v>55.55</c:v>
                </c:pt>
                <c:pt idx="518">
                  <c:v>43.13</c:v>
                </c:pt>
                <c:pt idx="519">
                  <c:v>42</c:v>
                </c:pt>
                <c:pt idx="520">
                  <c:v>40</c:v>
                </c:pt>
                <c:pt idx="521">
                  <c:v>34.16</c:v>
                </c:pt>
                <c:pt idx="522">
                  <c:v>24</c:v>
                </c:pt>
                <c:pt idx="523">
                  <c:v>24.28</c:v>
                </c:pt>
                <c:pt idx="524">
                  <c:v>23</c:v>
                </c:pt>
                <c:pt idx="525">
                  <c:v>19.11</c:v>
                </c:pt>
                <c:pt idx="526">
                  <c:v>17</c:v>
                </c:pt>
                <c:pt idx="527">
                  <c:v>18.17</c:v>
                </c:pt>
                <c:pt idx="528">
                  <c:v>20</c:v>
                </c:pt>
                <c:pt idx="529">
                  <c:v>15.245</c:v>
                </c:pt>
                <c:pt idx="530">
                  <c:v>22</c:v>
                </c:pt>
                <c:pt idx="531">
                  <c:v>35.09</c:v>
                </c:pt>
                <c:pt idx="532">
                  <c:v>41</c:v>
                </c:pt>
                <c:pt idx="533">
                  <c:v>42.34</c:v>
                </c:pt>
                <c:pt idx="534">
                  <c:v>153</c:v>
                </c:pt>
                <c:pt idx="535">
                  <c:v>221.65</c:v>
                </c:pt>
                <c:pt idx="536">
                  <c:v>454.54</c:v>
                </c:pt>
                <c:pt idx="537">
                  <c:v>570.37</c:v>
                </c:pt>
                <c:pt idx="538">
                  <c:v>506.345</c:v>
                </c:pt>
                <c:pt idx="539">
                  <c:v>562</c:v>
                </c:pt>
                <c:pt idx="540">
                  <c:v>685.31</c:v>
                </c:pt>
                <c:pt idx="541">
                  <c:v>439</c:v>
                </c:pt>
                <c:pt idx="542">
                  <c:v>441.97</c:v>
                </c:pt>
                <c:pt idx="543">
                  <c:v>310</c:v>
                </c:pt>
                <c:pt idx="544">
                  <c:v>243.26</c:v>
                </c:pt>
                <c:pt idx="545">
                  <c:v>176.02</c:v>
                </c:pt>
                <c:pt idx="546">
                  <c:v>77.33</c:v>
                </c:pt>
                <c:pt idx="547">
                  <c:v>107</c:v>
                </c:pt>
                <c:pt idx="548">
                  <c:v>51.35</c:v>
                </c:pt>
                <c:pt idx="549">
                  <c:v>70.15</c:v>
                </c:pt>
                <c:pt idx="550">
                  <c:v>66</c:v>
                </c:pt>
                <c:pt idx="551">
                  <c:v>51</c:v>
                </c:pt>
                <c:pt idx="552">
                  <c:v>54.53</c:v>
                </c:pt>
                <c:pt idx="553">
                  <c:v>46</c:v>
                </c:pt>
                <c:pt idx="554">
                  <c:v>53.43</c:v>
                </c:pt>
                <c:pt idx="555">
                  <c:v>33</c:v>
                </c:pt>
                <c:pt idx="556">
                  <c:v>33</c:v>
                </c:pt>
                <c:pt idx="557">
                  <c:v>23</c:v>
                </c:pt>
                <c:pt idx="558">
                  <c:v>29</c:v>
                </c:pt>
                <c:pt idx="559">
                  <c:v>60</c:v>
                </c:pt>
                <c:pt idx="560">
                  <c:v>53</c:v>
                </c:pt>
                <c:pt idx="561">
                  <c:v>78</c:v>
                </c:pt>
                <c:pt idx="562">
                  <c:v>302</c:v>
                </c:pt>
                <c:pt idx="563">
                  <c:v>629</c:v>
                </c:pt>
                <c:pt idx="564">
                  <c:v>572</c:v>
                </c:pt>
                <c:pt idx="565">
                  <c:v>574.5</c:v>
                </c:pt>
                <c:pt idx="566">
                  <c:v>540</c:v>
                </c:pt>
                <c:pt idx="567">
                  <c:v>449</c:v>
                </c:pt>
                <c:pt idx="568">
                  <c:v>445</c:v>
                </c:pt>
                <c:pt idx="569">
                  <c:v>614</c:v>
                </c:pt>
                <c:pt idx="570">
                  <c:v>564</c:v>
                </c:pt>
                <c:pt idx="571">
                  <c:v>492</c:v>
                </c:pt>
                <c:pt idx="572">
                  <c:v>422</c:v>
                </c:pt>
                <c:pt idx="573">
                  <c:v>217</c:v>
                </c:pt>
                <c:pt idx="574">
                  <c:v>208</c:v>
                </c:pt>
                <c:pt idx="575">
                  <c:v>139</c:v>
                </c:pt>
                <c:pt idx="576">
                  <c:v>135</c:v>
                </c:pt>
                <c:pt idx="577">
                  <c:v>97</c:v>
                </c:pt>
                <c:pt idx="578">
                  <c:v>76</c:v>
                </c:pt>
                <c:pt idx="579">
                  <c:v>64</c:v>
                </c:pt>
                <c:pt idx="580">
                  <c:v>67</c:v>
                </c:pt>
                <c:pt idx="581">
                  <c:v>70</c:v>
                </c:pt>
                <c:pt idx="582">
                  <c:v>63</c:v>
                </c:pt>
                <c:pt idx="583">
                  <c:v>70</c:v>
                </c:pt>
                <c:pt idx="584">
                  <c:v>44</c:v>
                </c:pt>
                <c:pt idx="585">
                  <c:v>46</c:v>
                </c:pt>
                <c:pt idx="586">
                  <c:v>45</c:v>
                </c:pt>
                <c:pt idx="587">
                  <c:v>45</c:v>
                </c:pt>
                <c:pt idx="588">
                  <c:v>32</c:v>
                </c:pt>
                <c:pt idx="589">
                  <c:v>39.05</c:v>
                </c:pt>
                <c:pt idx="590">
                  <c:v>41</c:v>
                </c:pt>
                <c:pt idx="591">
                  <c:v>36.6</c:v>
                </c:pt>
                <c:pt idx="592">
                  <c:v>26</c:v>
                </c:pt>
                <c:pt idx="593">
                  <c:v>24</c:v>
                </c:pt>
                <c:pt idx="594">
                  <c:v>36</c:v>
                </c:pt>
                <c:pt idx="595">
                  <c:v>43</c:v>
                </c:pt>
                <c:pt idx="596">
                  <c:v>34.6</c:v>
                </c:pt>
                <c:pt idx="597">
                  <c:v>41</c:v>
                </c:pt>
                <c:pt idx="598">
                  <c:v>51</c:v>
                </c:pt>
                <c:pt idx="599">
                  <c:v>65.4</c:v>
                </c:pt>
                <c:pt idx="600">
                  <c:v>78</c:v>
                </c:pt>
                <c:pt idx="601">
                  <c:v>73</c:v>
                </c:pt>
                <c:pt idx="602">
                  <c:v>109</c:v>
                </c:pt>
                <c:pt idx="603">
                  <c:v>126</c:v>
                </c:pt>
                <c:pt idx="604">
                  <c:v>356</c:v>
                </c:pt>
                <c:pt idx="605">
                  <c:v>483</c:v>
                </c:pt>
                <c:pt idx="606">
                  <c:v>342</c:v>
                </c:pt>
                <c:pt idx="607">
                  <c:v>310</c:v>
                </c:pt>
                <c:pt idx="608">
                  <c:v>819</c:v>
                </c:pt>
                <c:pt idx="609">
                  <c:v>750</c:v>
                </c:pt>
                <c:pt idx="610">
                  <c:v>670</c:v>
                </c:pt>
                <c:pt idx="611">
                  <c:v>606</c:v>
                </c:pt>
                <c:pt idx="612">
                  <c:v>592</c:v>
                </c:pt>
                <c:pt idx="613">
                  <c:v>544</c:v>
                </c:pt>
                <c:pt idx="614">
                  <c:v>659</c:v>
                </c:pt>
                <c:pt idx="615">
                  <c:v>402.5</c:v>
                </c:pt>
                <c:pt idx="616">
                  <c:v>324</c:v>
                </c:pt>
                <c:pt idx="617">
                  <c:v>260</c:v>
                </c:pt>
                <c:pt idx="618">
                  <c:v>244</c:v>
                </c:pt>
                <c:pt idx="619">
                  <c:v>153</c:v>
                </c:pt>
                <c:pt idx="620">
                  <c:v>192</c:v>
                </c:pt>
                <c:pt idx="621">
                  <c:v>208</c:v>
                </c:pt>
                <c:pt idx="622">
                  <c:v>196</c:v>
                </c:pt>
                <c:pt idx="623">
                  <c:v>160</c:v>
                </c:pt>
                <c:pt idx="624">
                  <c:v>127</c:v>
                </c:pt>
                <c:pt idx="625">
                  <c:v>125</c:v>
                </c:pt>
                <c:pt idx="626">
                  <c:v>96</c:v>
                </c:pt>
                <c:pt idx="627">
                  <c:v>82.3</c:v>
                </c:pt>
                <c:pt idx="628">
                  <c:v>86</c:v>
                </c:pt>
                <c:pt idx="629">
                  <c:v>82.3</c:v>
                </c:pt>
                <c:pt idx="630">
                  <c:v>62.05</c:v>
                </c:pt>
                <c:pt idx="631">
                  <c:v>32</c:v>
                </c:pt>
                <c:pt idx="632">
                  <c:v>60</c:v>
                </c:pt>
                <c:pt idx="633">
                  <c:v>48</c:v>
                </c:pt>
                <c:pt idx="634">
                  <c:v>45</c:v>
                </c:pt>
                <c:pt idx="635">
                  <c:v>46.4</c:v>
                </c:pt>
                <c:pt idx="636">
                  <c:v>42.8</c:v>
                </c:pt>
                <c:pt idx="637">
                  <c:v>28</c:v>
                </c:pt>
                <c:pt idx="638">
                  <c:v>22</c:v>
                </c:pt>
                <c:pt idx="639">
                  <c:v>28</c:v>
                </c:pt>
                <c:pt idx="640">
                  <c:v>26</c:v>
                </c:pt>
                <c:pt idx="641">
                  <c:v>113</c:v>
                </c:pt>
                <c:pt idx="642">
                  <c:v>122</c:v>
                </c:pt>
                <c:pt idx="643">
                  <c:v>337</c:v>
                </c:pt>
                <c:pt idx="644">
                  <c:v>307</c:v>
                </c:pt>
                <c:pt idx="645">
                  <c:v>168</c:v>
                </c:pt>
                <c:pt idx="646">
                  <c:v>148</c:v>
                </c:pt>
                <c:pt idx="647">
                  <c:v>88</c:v>
                </c:pt>
                <c:pt idx="648">
                  <c:v>74</c:v>
                </c:pt>
                <c:pt idx="649">
                  <c:v>64</c:v>
                </c:pt>
                <c:pt idx="650">
                  <c:v>44</c:v>
                </c:pt>
                <c:pt idx="651">
                  <c:v>27</c:v>
                </c:pt>
                <c:pt idx="652">
                  <c:v>46.8</c:v>
                </c:pt>
                <c:pt idx="653">
                  <c:v>46.8</c:v>
                </c:pt>
                <c:pt idx="654">
                  <c:v>21</c:v>
                </c:pt>
                <c:pt idx="655">
                  <c:v>46.8</c:v>
                </c:pt>
                <c:pt idx="656">
                  <c:v>25</c:v>
                </c:pt>
                <c:pt idx="657">
                  <c:v>27.8</c:v>
                </c:pt>
                <c:pt idx="658">
                  <c:v>42</c:v>
                </c:pt>
                <c:pt idx="659">
                  <c:v>62</c:v>
                </c:pt>
                <c:pt idx="660">
                  <c:v>91.8</c:v>
                </c:pt>
                <c:pt idx="661">
                  <c:v>416</c:v>
                </c:pt>
                <c:pt idx="662">
                  <c:v>344</c:v>
                </c:pt>
                <c:pt idx="663">
                  <c:v>402</c:v>
                </c:pt>
                <c:pt idx="664">
                  <c:v>480</c:v>
                </c:pt>
                <c:pt idx="665">
                  <c:v>599</c:v>
                </c:pt>
                <c:pt idx="666">
                  <c:v>392</c:v>
                </c:pt>
                <c:pt idx="667">
                  <c:v>197</c:v>
                </c:pt>
                <c:pt idx="668">
                  <c:v>150</c:v>
                </c:pt>
                <c:pt idx="669">
                  <c:v>148</c:v>
                </c:pt>
                <c:pt idx="670">
                  <c:v>99.1</c:v>
                </c:pt>
                <c:pt idx="671">
                  <c:v>70</c:v>
                </c:pt>
                <c:pt idx="672">
                  <c:v>65.8</c:v>
                </c:pt>
                <c:pt idx="673">
                  <c:v>54</c:v>
                </c:pt>
                <c:pt idx="674">
                  <c:v>58.5</c:v>
                </c:pt>
                <c:pt idx="675">
                  <c:v>37</c:v>
                </c:pt>
                <c:pt idx="676">
                  <c:v>39.8</c:v>
                </c:pt>
                <c:pt idx="677">
                  <c:v>31.1</c:v>
                </c:pt>
                <c:pt idx="678">
                  <c:v>24</c:v>
                </c:pt>
                <c:pt idx="679">
                  <c:v>37</c:v>
                </c:pt>
                <c:pt idx="680">
                  <c:v>26</c:v>
                </c:pt>
                <c:pt idx="681">
                  <c:v>35</c:v>
                </c:pt>
                <c:pt idx="682">
                  <c:v>22</c:v>
                </c:pt>
                <c:pt idx="683">
                  <c:v>19</c:v>
                </c:pt>
                <c:pt idx="684">
                  <c:v>20</c:v>
                </c:pt>
                <c:pt idx="685">
                  <c:v>37</c:v>
                </c:pt>
                <c:pt idx="686">
                  <c:v>295</c:v>
                </c:pt>
                <c:pt idx="687">
                  <c:v>355</c:v>
                </c:pt>
                <c:pt idx="688">
                  <c:v>250</c:v>
                </c:pt>
                <c:pt idx="689">
                  <c:v>205</c:v>
                </c:pt>
                <c:pt idx="690">
                  <c:v>217</c:v>
                </c:pt>
                <c:pt idx="691">
                  <c:v>115</c:v>
                </c:pt>
                <c:pt idx="692">
                  <c:v>78</c:v>
                </c:pt>
                <c:pt idx="693">
                  <c:v>63</c:v>
                </c:pt>
                <c:pt idx="694">
                  <c:v>81</c:v>
                </c:pt>
                <c:pt idx="695">
                  <c:v>53</c:v>
                </c:pt>
                <c:pt idx="696">
                  <c:v>50</c:v>
                </c:pt>
                <c:pt idx="697">
                  <c:v>44</c:v>
                </c:pt>
                <c:pt idx="698">
                  <c:v>34</c:v>
                </c:pt>
              </c:numCache>
            </c:numRef>
          </c:xVal>
          <c:yVal>
            <c:numRef>
              <c:f>[2]HRDvsQ!$C$589:$C$1287</c:f>
              <c:numCache>
                <c:formatCode>General</c:formatCode>
                <c:ptCount val="699"/>
                <c:pt idx="1">
                  <c:v>79</c:v>
                </c:pt>
                <c:pt idx="3">
                  <c:v>80</c:v>
                </c:pt>
                <c:pt idx="4">
                  <c:v>87</c:v>
                </c:pt>
                <c:pt idx="5">
                  <c:v>87</c:v>
                </c:pt>
                <c:pt idx="9">
                  <c:v>66</c:v>
                </c:pt>
                <c:pt idx="16">
                  <c:v>71</c:v>
                </c:pt>
                <c:pt idx="18">
                  <c:v>77</c:v>
                </c:pt>
                <c:pt idx="21">
                  <c:v>84</c:v>
                </c:pt>
                <c:pt idx="24">
                  <c:v>62</c:v>
                </c:pt>
                <c:pt idx="26">
                  <c:v>82</c:v>
                </c:pt>
                <c:pt idx="27">
                  <c:v>80</c:v>
                </c:pt>
                <c:pt idx="28">
                  <c:v>100</c:v>
                </c:pt>
                <c:pt idx="29">
                  <c:v>91</c:v>
                </c:pt>
                <c:pt idx="30">
                  <c:v>103</c:v>
                </c:pt>
                <c:pt idx="31">
                  <c:v>71</c:v>
                </c:pt>
                <c:pt idx="32">
                  <c:v>79</c:v>
                </c:pt>
                <c:pt idx="33">
                  <c:v>70</c:v>
                </c:pt>
                <c:pt idx="34">
                  <c:v>71</c:v>
                </c:pt>
                <c:pt idx="35">
                  <c:v>80</c:v>
                </c:pt>
                <c:pt idx="36">
                  <c:v>91</c:v>
                </c:pt>
                <c:pt idx="37">
                  <c:v>63</c:v>
                </c:pt>
                <c:pt idx="38">
                  <c:v>89.5</c:v>
                </c:pt>
                <c:pt idx="41">
                  <c:v>86</c:v>
                </c:pt>
                <c:pt idx="42">
                  <c:v>90</c:v>
                </c:pt>
                <c:pt idx="44">
                  <c:v>85</c:v>
                </c:pt>
                <c:pt idx="46">
                  <c:v>74</c:v>
                </c:pt>
                <c:pt idx="50">
                  <c:v>66</c:v>
                </c:pt>
                <c:pt idx="52">
                  <c:v>72</c:v>
                </c:pt>
                <c:pt idx="56">
                  <c:v>86</c:v>
                </c:pt>
                <c:pt idx="59">
                  <c:v>84</c:v>
                </c:pt>
                <c:pt idx="62">
                  <c:v>92</c:v>
                </c:pt>
                <c:pt idx="70">
                  <c:v>81</c:v>
                </c:pt>
                <c:pt idx="73">
                  <c:v>85</c:v>
                </c:pt>
                <c:pt idx="76">
                  <c:v>78</c:v>
                </c:pt>
                <c:pt idx="79">
                  <c:v>84</c:v>
                </c:pt>
                <c:pt idx="83">
                  <c:v>76</c:v>
                </c:pt>
                <c:pt idx="86">
                  <c:v>55</c:v>
                </c:pt>
                <c:pt idx="90">
                  <c:v>68</c:v>
                </c:pt>
                <c:pt idx="92">
                  <c:v>69</c:v>
                </c:pt>
                <c:pt idx="96">
                  <c:v>90</c:v>
                </c:pt>
                <c:pt idx="99">
                  <c:v>85</c:v>
                </c:pt>
                <c:pt idx="102">
                  <c:v>47</c:v>
                </c:pt>
                <c:pt idx="109">
                  <c:v>66</c:v>
                </c:pt>
                <c:pt idx="153">
                  <c:v>41</c:v>
                </c:pt>
                <c:pt idx="156">
                  <c:v>57</c:v>
                </c:pt>
                <c:pt idx="158">
                  <c:v>71</c:v>
                </c:pt>
                <c:pt idx="161">
                  <c:v>75</c:v>
                </c:pt>
                <c:pt idx="166">
                  <c:v>80</c:v>
                </c:pt>
                <c:pt idx="170">
                  <c:v>62</c:v>
                </c:pt>
                <c:pt idx="183">
                  <c:v>60</c:v>
                </c:pt>
                <c:pt idx="186">
                  <c:v>63</c:v>
                </c:pt>
                <c:pt idx="190">
                  <c:v>70</c:v>
                </c:pt>
                <c:pt idx="191">
                  <c:v>77</c:v>
                </c:pt>
                <c:pt idx="195">
                  <c:v>80</c:v>
                </c:pt>
                <c:pt idx="200">
                  <c:v>65</c:v>
                </c:pt>
                <c:pt idx="207">
                  <c:v>56</c:v>
                </c:pt>
                <c:pt idx="212">
                  <c:v>70</c:v>
                </c:pt>
                <c:pt idx="220">
                  <c:v>70</c:v>
                </c:pt>
                <c:pt idx="226">
                  <c:v>71</c:v>
                </c:pt>
                <c:pt idx="231">
                  <c:v>76</c:v>
                </c:pt>
                <c:pt idx="239">
                  <c:v>44</c:v>
                </c:pt>
                <c:pt idx="246">
                  <c:v>76</c:v>
                </c:pt>
                <c:pt idx="250">
                  <c:v>70</c:v>
                </c:pt>
                <c:pt idx="255">
                  <c:v>68</c:v>
                </c:pt>
                <c:pt idx="258">
                  <c:v>71</c:v>
                </c:pt>
                <c:pt idx="264">
                  <c:v>80</c:v>
                </c:pt>
                <c:pt idx="274">
                  <c:v>59</c:v>
                </c:pt>
                <c:pt idx="281">
                  <c:v>78</c:v>
                </c:pt>
                <c:pt idx="286">
                  <c:v>66</c:v>
                </c:pt>
                <c:pt idx="293">
                  <c:v>70</c:v>
                </c:pt>
                <c:pt idx="296">
                  <c:v>84</c:v>
                </c:pt>
                <c:pt idx="300">
                  <c:v>62</c:v>
                </c:pt>
                <c:pt idx="315">
                  <c:v>73</c:v>
                </c:pt>
                <c:pt idx="324">
                  <c:v>77</c:v>
                </c:pt>
                <c:pt idx="330">
                  <c:v>68</c:v>
                </c:pt>
                <c:pt idx="337">
                  <c:v>68</c:v>
                </c:pt>
                <c:pt idx="343">
                  <c:v>75</c:v>
                </c:pt>
                <c:pt idx="355">
                  <c:v>78</c:v>
                </c:pt>
                <c:pt idx="365">
                  <c:v>50</c:v>
                </c:pt>
                <c:pt idx="373">
                  <c:v>78</c:v>
                </c:pt>
                <c:pt idx="378">
                  <c:v>76</c:v>
                </c:pt>
                <c:pt idx="382">
                  <c:v>76</c:v>
                </c:pt>
                <c:pt idx="384">
                  <c:v>72</c:v>
                </c:pt>
                <c:pt idx="388">
                  <c:v>80</c:v>
                </c:pt>
                <c:pt idx="393">
                  <c:v>69</c:v>
                </c:pt>
                <c:pt idx="402">
                  <c:v>59</c:v>
                </c:pt>
                <c:pt idx="408">
                  <c:v>79</c:v>
                </c:pt>
                <c:pt idx="414">
                  <c:v>77</c:v>
                </c:pt>
                <c:pt idx="424">
                  <c:v>80</c:v>
                </c:pt>
                <c:pt idx="426">
                  <c:v>97</c:v>
                </c:pt>
                <c:pt idx="429">
                  <c:v>98</c:v>
                </c:pt>
                <c:pt idx="432">
                  <c:v>100</c:v>
                </c:pt>
                <c:pt idx="437">
                  <c:v>110</c:v>
                </c:pt>
                <c:pt idx="441">
                  <c:v>73.0032</c:v>
                </c:pt>
                <c:pt idx="442">
                  <c:v>100</c:v>
                </c:pt>
                <c:pt idx="444">
                  <c:v>98</c:v>
                </c:pt>
                <c:pt idx="445">
                  <c:v>98</c:v>
                </c:pt>
                <c:pt idx="449">
                  <c:v>110</c:v>
                </c:pt>
                <c:pt idx="452">
                  <c:v>120</c:v>
                </c:pt>
                <c:pt idx="456">
                  <c:v>120</c:v>
                </c:pt>
                <c:pt idx="460">
                  <c:v>140</c:v>
                </c:pt>
                <c:pt idx="463">
                  <c:v>140</c:v>
                </c:pt>
                <c:pt idx="466">
                  <c:v>130</c:v>
                </c:pt>
                <c:pt idx="473">
                  <c:v>110</c:v>
                </c:pt>
                <c:pt idx="477">
                  <c:v>98</c:v>
                </c:pt>
                <c:pt idx="482">
                  <c:v>91</c:v>
                </c:pt>
                <c:pt idx="485">
                  <c:v>88</c:v>
                </c:pt>
                <c:pt idx="488">
                  <c:v>89</c:v>
                </c:pt>
                <c:pt idx="490">
                  <c:v>95</c:v>
                </c:pt>
                <c:pt idx="493">
                  <c:v>120</c:v>
                </c:pt>
                <c:pt idx="496">
                  <c:v>130</c:v>
                </c:pt>
                <c:pt idx="499">
                  <c:v>130</c:v>
                </c:pt>
                <c:pt idx="500">
                  <c:v>130</c:v>
                </c:pt>
                <c:pt idx="504">
                  <c:v>79</c:v>
                </c:pt>
                <c:pt idx="508">
                  <c:v>110</c:v>
                </c:pt>
                <c:pt idx="513">
                  <c:v>100</c:v>
                </c:pt>
                <c:pt idx="516">
                  <c:v>110</c:v>
                </c:pt>
                <c:pt idx="522">
                  <c:v>44</c:v>
                </c:pt>
                <c:pt idx="526">
                  <c:v>113.3</c:v>
                </c:pt>
                <c:pt idx="529">
                  <c:v>118.1</c:v>
                </c:pt>
                <c:pt idx="541">
                  <c:v>77.8</c:v>
                </c:pt>
                <c:pt idx="547">
                  <c:v>76</c:v>
                </c:pt>
                <c:pt idx="551">
                  <c:v>66</c:v>
                </c:pt>
                <c:pt idx="556">
                  <c:v>85</c:v>
                </c:pt>
                <c:pt idx="557">
                  <c:v>85</c:v>
                </c:pt>
                <c:pt idx="565">
                  <c:v>47</c:v>
                </c:pt>
                <c:pt idx="566">
                  <c:v>93</c:v>
                </c:pt>
                <c:pt idx="576">
                  <c:v>66</c:v>
                </c:pt>
                <c:pt idx="579">
                  <c:v>73</c:v>
                </c:pt>
                <c:pt idx="586">
                  <c:v>74</c:v>
                </c:pt>
                <c:pt idx="602">
                  <c:v>77</c:v>
                </c:pt>
                <c:pt idx="608">
                  <c:v>49</c:v>
                </c:pt>
                <c:pt idx="614">
                  <c:v>82</c:v>
                </c:pt>
                <c:pt idx="616">
                  <c:v>46</c:v>
                </c:pt>
                <c:pt idx="619">
                  <c:v>47</c:v>
                </c:pt>
                <c:pt idx="623">
                  <c:v>50</c:v>
                </c:pt>
                <c:pt idx="625">
                  <c:v>54</c:v>
                </c:pt>
                <c:pt idx="628">
                  <c:v>63</c:v>
                </c:pt>
                <c:pt idx="631">
                  <c:v>71</c:v>
                </c:pt>
                <c:pt idx="632">
                  <c:v>66</c:v>
                </c:pt>
                <c:pt idx="634">
                  <c:v>67</c:v>
                </c:pt>
                <c:pt idx="639">
                  <c:v>75</c:v>
                </c:pt>
                <c:pt idx="642">
                  <c:v>65</c:v>
                </c:pt>
                <c:pt idx="643">
                  <c:v>54</c:v>
                </c:pt>
                <c:pt idx="648">
                  <c:v>66</c:v>
                </c:pt>
              </c:numCache>
            </c:numRef>
          </c:yVal>
          <c:smooth val="0"/>
        </c:ser>
        <c:axId val="64326518"/>
        <c:axId val="69380447"/>
      </c:scatterChart>
      <c:valAx>
        <c:axId val="64326518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0447"/>
        <c:crossesAt val="0"/>
        <c:crossBetween val="midCat"/>
      </c:valAx>
      <c:valAx>
        <c:axId val="69380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rdness Concentration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6518"/>
        <c:crossesAt val="1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4c.  Blue River near Dillon (BR-5), Hardness vs. Flow</a:t>
            </a:r>
          </a:p>
        </c:rich>
      </c:tx>
      <c:layout>
        <c:manualLayout>
          <c:xMode val="edge"/>
          <c:yMode val="edge"/>
          <c:x val="0.186323206653575"/>
          <c:y val="0.067069774842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612798891071"/>
          <c:y val="0.139470124910494"/>
          <c:w val="0.848850641099688"/>
          <c:h val="0.74866735619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HRDvsQ!$C$588</c:f>
              <c:strCache>
                <c:ptCount val="1"/>
                <c:pt idx="0">
                  <c:v>Hardn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HRDvsQ!$B$589:$B$1287</c:f>
              <c:numCache>
                <c:formatCode>General</c:formatCode>
                <c:ptCount val="699"/>
                <c:pt idx="0">
                  <c:v>31</c:v>
                </c:pt>
                <c:pt idx="1">
                  <c:v>33</c:v>
                </c:pt>
                <c:pt idx="2">
                  <c:v>27</c:v>
                </c:pt>
                <c:pt idx="3">
                  <c:v>23</c:v>
                </c:pt>
                <c:pt idx="4">
                  <c:v>48</c:v>
                </c:pt>
                <c:pt idx="5">
                  <c:v>92</c:v>
                </c:pt>
                <c:pt idx="6">
                  <c:v>480</c:v>
                </c:pt>
                <c:pt idx="7">
                  <c:v>403</c:v>
                </c:pt>
                <c:pt idx="8">
                  <c:v>135</c:v>
                </c:pt>
                <c:pt idx="9">
                  <c:v>118</c:v>
                </c:pt>
                <c:pt idx="10">
                  <c:v>63</c:v>
                </c:pt>
                <c:pt idx="11">
                  <c:v>71</c:v>
                </c:pt>
                <c:pt idx="12">
                  <c:v>74</c:v>
                </c:pt>
                <c:pt idx="13">
                  <c:v>45</c:v>
                </c:pt>
                <c:pt idx="14">
                  <c:v>41</c:v>
                </c:pt>
                <c:pt idx="15">
                  <c:v>34</c:v>
                </c:pt>
                <c:pt idx="16">
                  <c:v>25</c:v>
                </c:pt>
                <c:pt idx="17">
                  <c:v>32</c:v>
                </c:pt>
                <c:pt idx="18">
                  <c:v>22</c:v>
                </c:pt>
                <c:pt idx="19">
                  <c:v>23</c:v>
                </c:pt>
                <c:pt idx="20">
                  <c:v>30</c:v>
                </c:pt>
                <c:pt idx="21">
                  <c:v>39</c:v>
                </c:pt>
                <c:pt idx="22">
                  <c:v>327</c:v>
                </c:pt>
                <c:pt idx="23">
                  <c:v>414</c:v>
                </c:pt>
                <c:pt idx="24">
                  <c:v>80</c:v>
                </c:pt>
                <c:pt idx="25">
                  <c:v>84</c:v>
                </c:pt>
                <c:pt idx="26">
                  <c:v>39</c:v>
                </c:pt>
                <c:pt idx="27">
                  <c:v>23</c:v>
                </c:pt>
                <c:pt idx="28">
                  <c:v>93</c:v>
                </c:pt>
                <c:pt idx="29">
                  <c:v>33</c:v>
                </c:pt>
                <c:pt idx="30">
                  <c:v>20</c:v>
                </c:pt>
                <c:pt idx="31">
                  <c:v>23</c:v>
                </c:pt>
                <c:pt idx="32">
                  <c:v>40</c:v>
                </c:pt>
                <c:pt idx="33">
                  <c:v>80</c:v>
                </c:pt>
                <c:pt idx="34">
                  <c:v>34</c:v>
                </c:pt>
                <c:pt idx="35">
                  <c:v>24</c:v>
                </c:pt>
                <c:pt idx="36">
                  <c:v>43</c:v>
                </c:pt>
                <c:pt idx="37">
                  <c:v>340</c:v>
                </c:pt>
                <c:pt idx="38">
                  <c:v>108</c:v>
                </c:pt>
                <c:pt idx="39">
                  <c:v>40</c:v>
                </c:pt>
                <c:pt idx="40">
                  <c:v>28</c:v>
                </c:pt>
                <c:pt idx="41">
                  <c:v>26</c:v>
                </c:pt>
                <c:pt idx="42">
                  <c:v>22</c:v>
                </c:pt>
                <c:pt idx="43">
                  <c:v>21</c:v>
                </c:pt>
                <c:pt idx="44">
                  <c:v>20</c:v>
                </c:pt>
                <c:pt idx="45">
                  <c:v>44</c:v>
                </c:pt>
                <c:pt idx="46">
                  <c:v>103</c:v>
                </c:pt>
                <c:pt idx="47">
                  <c:v>175</c:v>
                </c:pt>
                <c:pt idx="48">
                  <c:v>133</c:v>
                </c:pt>
                <c:pt idx="49">
                  <c:v>63</c:v>
                </c:pt>
                <c:pt idx="50">
                  <c:v>75</c:v>
                </c:pt>
                <c:pt idx="51">
                  <c:v>52</c:v>
                </c:pt>
                <c:pt idx="52">
                  <c:v>67</c:v>
                </c:pt>
                <c:pt idx="53">
                  <c:v>59</c:v>
                </c:pt>
                <c:pt idx="54">
                  <c:v>34</c:v>
                </c:pt>
                <c:pt idx="55">
                  <c:v>24</c:v>
                </c:pt>
                <c:pt idx="56">
                  <c:v>23</c:v>
                </c:pt>
                <c:pt idx="57">
                  <c:v>22</c:v>
                </c:pt>
                <c:pt idx="58">
                  <c:v>19</c:v>
                </c:pt>
                <c:pt idx="59">
                  <c:v>18</c:v>
                </c:pt>
                <c:pt idx="60">
                  <c:v>20</c:v>
                </c:pt>
                <c:pt idx="61">
                  <c:v>26</c:v>
                </c:pt>
                <c:pt idx="62">
                  <c:v>38</c:v>
                </c:pt>
                <c:pt idx="63">
                  <c:v>331</c:v>
                </c:pt>
                <c:pt idx="64">
                  <c:v>580</c:v>
                </c:pt>
                <c:pt idx="65">
                  <c:v>640</c:v>
                </c:pt>
                <c:pt idx="66">
                  <c:v>260</c:v>
                </c:pt>
                <c:pt idx="67">
                  <c:v>151</c:v>
                </c:pt>
                <c:pt idx="68">
                  <c:v>60</c:v>
                </c:pt>
                <c:pt idx="69">
                  <c:v>48</c:v>
                </c:pt>
                <c:pt idx="70">
                  <c:v>38</c:v>
                </c:pt>
                <c:pt idx="71">
                  <c:v>33</c:v>
                </c:pt>
                <c:pt idx="72">
                  <c:v>29</c:v>
                </c:pt>
                <c:pt idx="73">
                  <c:v>25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2</c:v>
                </c:pt>
                <c:pt idx="78">
                  <c:v>21</c:v>
                </c:pt>
                <c:pt idx="79">
                  <c:v>21</c:v>
                </c:pt>
                <c:pt idx="80">
                  <c:v>40</c:v>
                </c:pt>
                <c:pt idx="81">
                  <c:v>42</c:v>
                </c:pt>
                <c:pt idx="82">
                  <c:v>51</c:v>
                </c:pt>
                <c:pt idx="83">
                  <c:v>204</c:v>
                </c:pt>
                <c:pt idx="84">
                  <c:v>388</c:v>
                </c:pt>
                <c:pt idx="85">
                  <c:v>425</c:v>
                </c:pt>
                <c:pt idx="86">
                  <c:v>299</c:v>
                </c:pt>
                <c:pt idx="87">
                  <c:v>278</c:v>
                </c:pt>
                <c:pt idx="88">
                  <c:v>89</c:v>
                </c:pt>
                <c:pt idx="89">
                  <c:v>79</c:v>
                </c:pt>
                <c:pt idx="90">
                  <c:v>54</c:v>
                </c:pt>
                <c:pt idx="91">
                  <c:v>45</c:v>
                </c:pt>
                <c:pt idx="92">
                  <c:v>45</c:v>
                </c:pt>
                <c:pt idx="93">
                  <c:v>45</c:v>
                </c:pt>
                <c:pt idx="94">
                  <c:v>37</c:v>
                </c:pt>
                <c:pt idx="95">
                  <c:v>25</c:v>
                </c:pt>
                <c:pt idx="96">
                  <c:v>21</c:v>
                </c:pt>
                <c:pt idx="97">
                  <c:v>21</c:v>
                </c:pt>
                <c:pt idx="98">
                  <c:v>24</c:v>
                </c:pt>
                <c:pt idx="99">
                  <c:v>41</c:v>
                </c:pt>
                <c:pt idx="100">
                  <c:v>336</c:v>
                </c:pt>
                <c:pt idx="101">
                  <c:v>651</c:v>
                </c:pt>
                <c:pt idx="102">
                  <c:v>591</c:v>
                </c:pt>
                <c:pt idx="103">
                  <c:v>232</c:v>
                </c:pt>
                <c:pt idx="104">
                  <c:v>88</c:v>
                </c:pt>
                <c:pt idx="105">
                  <c:v>78</c:v>
                </c:pt>
                <c:pt idx="106">
                  <c:v>71</c:v>
                </c:pt>
                <c:pt idx="107">
                  <c:v>49</c:v>
                </c:pt>
                <c:pt idx="108">
                  <c:v>45</c:v>
                </c:pt>
                <c:pt idx="109">
                  <c:v>37</c:v>
                </c:pt>
                <c:pt idx="110">
                  <c:v>30</c:v>
                </c:pt>
                <c:pt idx="111">
                  <c:v>26</c:v>
                </c:pt>
                <c:pt idx="112">
                  <c:v>24</c:v>
                </c:pt>
                <c:pt idx="113">
                  <c:v>24</c:v>
                </c:pt>
                <c:pt idx="114">
                  <c:v>26</c:v>
                </c:pt>
                <c:pt idx="115">
                  <c:v>33</c:v>
                </c:pt>
                <c:pt idx="116">
                  <c:v>69</c:v>
                </c:pt>
                <c:pt idx="117">
                  <c:v>61</c:v>
                </c:pt>
                <c:pt idx="118">
                  <c:v>237</c:v>
                </c:pt>
                <c:pt idx="119">
                  <c:v>92</c:v>
                </c:pt>
                <c:pt idx="120">
                  <c:v>81</c:v>
                </c:pt>
                <c:pt idx="121">
                  <c:v>86</c:v>
                </c:pt>
                <c:pt idx="122">
                  <c:v>88</c:v>
                </c:pt>
                <c:pt idx="123">
                  <c:v>60</c:v>
                </c:pt>
                <c:pt idx="124">
                  <c:v>52</c:v>
                </c:pt>
                <c:pt idx="125">
                  <c:v>42</c:v>
                </c:pt>
                <c:pt idx="126">
                  <c:v>37</c:v>
                </c:pt>
                <c:pt idx="127">
                  <c:v>35</c:v>
                </c:pt>
                <c:pt idx="128">
                  <c:v>32</c:v>
                </c:pt>
                <c:pt idx="129">
                  <c:v>31</c:v>
                </c:pt>
                <c:pt idx="130">
                  <c:v>30</c:v>
                </c:pt>
                <c:pt idx="131">
                  <c:v>26</c:v>
                </c:pt>
                <c:pt idx="132">
                  <c:v>26</c:v>
                </c:pt>
                <c:pt idx="133">
                  <c:v>95</c:v>
                </c:pt>
                <c:pt idx="134">
                  <c:v>304</c:v>
                </c:pt>
                <c:pt idx="135">
                  <c:v>354</c:v>
                </c:pt>
                <c:pt idx="136">
                  <c:v>322</c:v>
                </c:pt>
                <c:pt idx="137">
                  <c:v>355</c:v>
                </c:pt>
                <c:pt idx="138">
                  <c:v>106</c:v>
                </c:pt>
                <c:pt idx="139">
                  <c:v>105</c:v>
                </c:pt>
                <c:pt idx="140">
                  <c:v>80</c:v>
                </c:pt>
                <c:pt idx="141">
                  <c:v>69</c:v>
                </c:pt>
                <c:pt idx="142">
                  <c:v>44</c:v>
                </c:pt>
                <c:pt idx="143">
                  <c:v>43</c:v>
                </c:pt>
                <c:pt idx="144">
                  <c:v>32</c:v>
                </c:pt>
                <c:pt idx="145">
                  <c:v>32</c:v>
                </c:pt>
                <c:pt idx="146">
                  <c:v>38</c:v>
                </c:pt>
                <c:pt idx="147">
                  <c:v>33</c:v>
                </c:pt>
                <c:pt idx="148">
                  <c:v>33</c:v>
                </c:pt>
                <c:pt idx="149">
                  <c:v>38</c:v>
                </c:pt>
                <c:pt idx="150">
                  <c:v>79</c:v>
                </c:pt>
                <c:pt idx="151">
                  <c:v>379</c:v>
                </c:pt>
                <c:pt idx="152">
                  <c:v>833</c:v>
                </c:pt>
                <c:pt idx="153">
                  <c:v>623</c:v>
                </c:pt>
                <c:pt idx="154">
                  <c:v>341</c:v>
                </c:pt>
                <c:pt idx="155">
                  <c:v>197</c:v>
                </c:pt>
                <c:pt idx="156">
                  <c:v>250</c:v>
                </c:pt>
                <c:pt idx="157">
                  <c:v>97</c:v>
                </c:pt>
                <c:pt idx="158">
                  <c:v>78</c:v>
                </c:pt>
                <c:pt idx="159">
                  <c:v>70</c:v>
                </c:pt>
                <c:pt idx="160">
                  <c:v>55</c:v>
                </c:pt>
                <c:pt idx="161">
                  <c:v>35</c:v>
                </c:pt>
                <c:pt idx="162">
                  <c:v>34</c:v>
                </c:pt>
                <c:pt idx="163">
                  <c:v>29</c:v>
                </c:pt>
                <c:pt idx="164">
                  <c:v>46.05</c:v>
                </c:pt>
                <c:pt idx="165">
                  <c:v>43</c:v>
                </c:pt>
                <c:pt idx="166">
                  <c:v>41</c:v>
                </c:pt>
                <c:pt idx="167">
                  <c:v>416</c:v>
                </c:pt>
                <c:pt idx="168">
                  <c:v>600.35</c:v>
                </c:pt>
                <c:pt idx="169">
                  <c:v>592</c:v>
                </c:pt>
                <c:pt idx="170">
                  <c:v>612</c:v>
                </c:pt>
                <c:pt idx="171">
                  <c:v>634.68</c:v>
                </c:pt>
                <c:pt idx="172">
                  <c:v>566</c:v>
                </c:pt>
                <c:pt idx="173">
                  <c:v>450.76</c:v>
                </c:pt>
                <c:pt idx="174">
                  <c:v>709.22</c:v>
                </c:pt>
                <c:pt idx="175">
                  <c:v>655.44</c:v>
                </c:pt>
                <c:pt idx="176">
                  <c:v>697.82</c:v>
                </c:pt>
                <c:pt idx="177">
                  <c:v>593</c:v>
                </c:pt>
                <c:pt idx="178">
                  <c:v>538.97</c:v>
                </c:pt>
                <c:pt idx="179">
                  <c:v>376.81</c:v>
                </c:pt>
                <c:pt idx="180">
                  <c:v>418.02</c:v>
                </c:pt>
                <c:pt idx="181">
                  <c:v>419</c:v>
                </c:pt>
                <c:pt idx="182">
                  <c:v>233.29</c:v>
                </c:pt>
                <c:pt idx="183">
                  <c:v>200</c:v>
                </c:pt>
                <c:pt idx="184">
                  <c:v>128.02</c:v>
                </c:pt>
                <c:pt idx="185">
                  <c:v>107</c:v>
                </c:pt>
                <c:pt idx="186">
                  <c:v>112</c:v>
                </c:pt>
                <c:pt idx="187">
                  <c:v>82.85</c:v>
                </c:pt>
                <c:pt idx="188">
                  <c:v>85</c:v>
                </c:pt>
                <c:pt idx="189">
                  <c:v>50.75</c:v>
                </c:pt>
                <c:pt idx="190">
                  <c:v>51.99</c:v>
                </c:pt>
                <c:pt idx="191">
                  <c:v>38</c:v>
                </c:pt>
                <c:pt idx="192">
                  <c:v>32.21</c:v>
                </c:pt>
                <c:pt idx="193">
                  <c:v>28.15</c:v>
                </c:pt>
                <c:pt idx="194">
                  <c:v>24.93</c:v>
                </c:pt>
                <c:pt idx="195">
                  <c:v>27</c:v>
                </c:pt>
                <c:pt idx="196">
                  <c:v>38</c:v>
                </c:pt>
                <c:pt idx="197">
                  <c:v>32.95</c:v>
                </c:pt>
                <c:pt idx="198">
                  <c:v>102</c:v>
                </c:pt>
                <c:pt idx="199">
                  <c:v>221</c:v>
                </c:pt>
                <c:pt idx="200">
                  <c:v>402</c:v>
                </c:pt>
                <c:pt idx="201">
                  <c:v>318</c:v>
                </c:pt>
                <c:pt idx="202">
                  <c:v>243.42</c:v>
                </c:pt>
                <c:pt idx="203">
                  <c:v>356</c:v>
                </c:pt>
                <c:pt idx="204">
                  <c:v>246.82</c:v>
                </c:pt>
                <c:pt idx="205">
                  <c:v>436.63</c:v>
                </c:pt>
                <c:pt idx="206">
                  <c:v>247.41</c:v>
                </c:pt>
                <c:pt idx="207">
                  <c:v>216</c:v>
                </c:pt>
                <c:pt idx="208">
                  <c:v>123</c:v>
                </c:pt>
                <c:pt idx="209">
                  <c:v>148.06</c:v>
                </c:pt>
                <c:pt idx="210">
                  <c:v>112.83</c:v>
                </c:pt>
                <c:pt idx="211">
                  <c:v>48.48</c:v>
                </c:pt>
                <c:pt idx="212">
                  <c:v>80</c:v>
                </c:pt>
                <c:pt idx="213">
                  <c:v>81.26</c:v>
                </c:pt>
                <c:pt idx="214">
                  <c:v>56.5</c:v>
                </c:pt>
                <c:pt idx="215">
                  <c:v>85</c:v>
                </c:pt>
                <c:pt idx="216">
                  <c:v>70</c:v>
                </c:pt>
                <c:pt idx="217">
                  <c:v>69</c:v>
                </c:pt>
                <c:pt idx="218">
                  <c:v>50.85</c:v>
                </c:pt>
                <c:pt idx="219">
                  <c:v>56</c:v>
                </c:pt>
                <c:pt idx="220">
                  <c:v>55</c:v>
                </c:pt>
                <c:pt idx="221">
                  <c:v>46</c:v>
                </c:pt>
                <c:pt idx="222">
                  <c:v>32</c:v>
                </c:pt>
                <c:pt idx="223">
                  <c:v>31.36</c:v>
                </c:pt>
                <c:pt idx="224">
                  <c:v>25.53</c:v>
                </c:pt>
                <c:pt idx="225">
                  <c:v>25.99</c:v>
                </c:pt>
                <c:pt idx="226">
                  <c:v>30</c:v>
                </c:pt>
                <c:pt idx="227">
                  <c:v>25</c:v>
                </c:pt>
                <c:pt idx="228">
                  <c:v>24.79</c:v>
                </c:pt>
                <c:pt idx="229">
                  <c:v>27</c:v>
                </c:pt>
                <c:pt idx="230">
                  <c:v>26.84</c:v>
                </c:pt>
                <c:pt idx="231">
                  <c:v>46</c:v>
                </c:pt>
                <c:pt idx="232">
                  <c:v>58.23</c:v>
                </c:pt>
                <c:pt idx="233">
                  <c:v>169.05</c:v>
                </c:pt>
                <c:pt idx="234">
                  <c:v>221</c:v>
                </c:pt>
                <c:pt idx="235">
                  <c:v>280</c:v>
                </c:pt>
                <c:pt idx="236">
                  <c:v>312.89</c:v>
                </c:pt>
                <c:pt idx="237">
                  <c:v>326</c:v>
                </c:pt>
                <c:pt idx="238">
                  <c:v>308.65</c:v>
                </c:pt>
                <c:pt idx="239">
                  <c:v>286</c:v>
                </c:pt>
                <c:pt idx="240">
                  <c:v>199.17</c:v>
                </c:pt>
                <c:pt idx="241">
                  <c:v>222</c:v>
                </c:pt>
                <c:pt idx="242">
                  <c:v>183.53</c:v>
                </c:pt>
                <c:pt idx="243">
                  <c:v>122.05</c:v>
                </c:pt>
                <c:pt idx="244">
                  <c:v>63.71</c:v>
                </c:pt>
                <c:pt idx="245">
                  <c:v>69.99</c:v>
                </c:pt>
                <c:pt idx="246">
                  <c:v>66</c:v>
                </c:pt>
                <c:pt idx="247">
                  <c:v>66.36</c:v>
                </c:pt>
                <c:pt idx="248">
                  <c:v>61</c:v>
                </c:pt>
                <c:pt idx="249">
                  <c:v>34.68</c:v>
                </c:pt>
                <c:pt idx="250">
                  <c:v>60</c:v>
                </c:pt>
                <c:pt idx="251">
                  <c:v>64</c:v>
                </c:pt>
                <c:pt idx="252">
                  <c:v>45.84</c:v>
                </c:pt>
                <c:pt idx="253">
                  <c:v>41</c:v>
                </c:pt>
                <c:pt idx="254">
                  <c:v>35.24</c:v>
                </c:pt>
                <c:pt idx="255">
                  <c:v>35</c:v>
                </c:pt>
                <c:pt idx="256">
                  <c:v>32</c:v>
                </c:pt>
                <c:pt idx="257">
                  <c:v>28.39</c:v>
                </c:pt>
                <c:pt idx="258">
                  <c:v>27</c:v>
                </c:pt>
                <c:pt idx="259">
                  <c:v>24.79</c:v>
                </c:pt>
                <c:pt idx="260">
                  <c:v>23</c:v>
                </c:pt>
                <c:pt idx="261">
                  <c:v>24.79</c:v>
                </c:pt>
                <c:pt idx="262">
                  <c:v>25.82</c:v>
                </c:pt>
                <c:pt idx="263">
                  <c:v>27</c:v>
                </c:pt>
                <c:pt idx="264">
                  <c:v>24</c:v>
                </c:pt>
                <c:pt idx="265">
                  <c:v>25.92</c:v>
                </c:pt>
                <c:pt idx="266">
                  <c:v>86</c:v>
                </c:pt>
                <c:pt idx="267">
                  <c:v>163.05</c:v>
                </c:pt>
                <c:pt idx="268">
                  <c:v>260</c:v>
                </c:pt>
                <c:pt idx="269">
                  <c:v>161.92</c:v>
                </c:pt>
                <c:pt idx="270">
                  <c:v>313</c:v>
                </c:pt>
                <c:pt idx="271">
                  <c:v>291</c:v>
                </c:pt>
                <c:pt idx="272">
                  <c:v>286</c:v>
                </c:pt>
                <c:pt idx="273">
                  <c:v>150.51</c:v>
                </c:pt>
                <c:pt idx="274">
                  <c:v>119</c:v>
                </c:pt>
                <c:pt idx="275">
                  <c:v>109</c:v>
                </c:pt>
                <c:pt idx="276">
                  <c:v>103.75</c:v>
                </c:pt>
                <c:pt idx="277">
                  <c:v>71.97</c:v>
                </c:pt>
                <c:pt idx="278">
                  <c:v>79</c:v>
                </c:pt>
                <c:pt idx="279">
                  <c:v>60.53</c:v>
                </c:pt>
                <c:pt idx="280">
                  <c:v>67.63</c:v>
                </c:pt>
                <c:pt idx="281">
                  <c:v>52.745</c:v>
                </c:pt>
                <c:pt idx="282">
                  <c:v>56</c:v>
                </c:pt>
                <c:pt idx="283">
                  <c:v>44.18</c:v>
                </c:pt>
                <c:pt idx="284">
                  <c:v>35</c:v>
                </c:pt>
                <c:pt idx="285">
                  <c:v>33.65</c:v>
                </c:pt>
                <c:pt idx="286">
                  <c:v>34</c:v>
                </c:pt>
                <c:pt idx="287">
                  <c:v>32.49</c:v>
                </c:pt>
                <c:pt idx="288">
                  <c:v>34</c:v>
                </c:pt>
                <c:pt idx="289">
                  <c:v>24.32</c:v>
                </c:pt>
                <c:pt idx="290">
                  <c:v>27</c:v>
                </c:pt>
                <c:pt idx="291">
                  <c:v>26.155</c:v>
                </c:pt>
                <c:pt idx="292">
                  <c:v>23.34</c:v>
                </c:pt>
                <c:pt idx="293">
                  <c:v>29</c:v>
                </c:pt>
                <c:pt idx="294">
                  <c:v>24.265</c:v>
                </c:pt>
                <c:pt idx="295">
                  <c:v>24.54</c:v>
                </c:pt>
                <c:pt idx="296">
                  <c:v>36.5</c:v>
                </c:pt>
                <c:pt idx="297">
                  <c:v>90.86</c:v>
                </c:pt>
                <c:pt idx="298">
                  <c:v>168</c:v>
                </c:pt>
                <c:pt idx="299">
                  <c:v>381.75</c:v>
                </c:pt>
                <c:pt idx="300">
                  <c:v>364</c:v>
                </c:pt>
                <c:pt idx="301">
                  <c:v>327</c:v>
                </c:pt>
                <c:pt idx="302">
                  <c:v>233.22</c:v>
                </c:pt>
                <c:pt idx="303">
                  <c:v>252.85</c:v>
                </c:pt>
                <c:pt idx="304">
                  <c:v>123.57</c:v>
                </c:pt>
                <c:pt idx="305">
                  <c:v>82</c:v>
                </c:pt>
                <c:pt idx="306">
                  <c:v>116.82</c:v>
                </c:pt>
                <c:pt idx="307">
                  <c:v>71.9</c:v>
                </c:pt>
                <c:pt idx="308">
                  <c:v>74</c:v>
                </c:pt>
                <c:pt idx="309">
                  <c:v>66.53</c:v>
                </c:pt>
                <c:pt idx="310">
                  <c:v>79.85</c:v>
                </c:pt>
                <c:pt idx="311">
                  <c:v>62</c:v>
                </c:pt>
                <c:pt idx="312">
                  <c:v>46.72</c:v>
                </c:pt>
                <c:pt idx="313">
                  <c:v>54</c:v>
                </c:pt>
                <c:pt idx="314">
                  <c:v>42.66</c:v>
                </c:pt>
                <c:pt idx="315">
                  <c:v>48</c:v>
                </c:pt>
                <c:pt idx="316">
                  <c:v>35.42</c:v>
                </c:pt>
                <c:pt idx="317">
                  <c:v>45</c:v>
                </c:pt>
                <c:pt idx="318">
                  <c:v>26.8</c:v>
                </c:pt>
                <c:pt idx="319">
                  <c:v>32</c:v>
                </c:pt>
                <c:pt idx="320">
                  <c:v>21.86</c:v>
                </c:pt>
                <c:pt idx="321">
                  <c:v>27.55</c:v>
                </c:pt>
                <c:pt idx="322">
                  <c:v>21.5</c:v>
                </c:pt>
                <c:pt idx="323">
                  <c:v>29.1</c:v>
                </c:pt>
                <c:pt idx="324">
                  <c:v>26</c:v>
                </c:pt>
                <c:pt idx="325">
                  <c:v>28</c:v>
                </c:pt>
                <c:pt idx="326">
                  <c:v>62.4</c:v>
                </c:pt>
                <c:pt idx="327">
                  <c:v>151</c:v>
                </c:pt>
                <c:pt idx="328">
                  <c:v>239</c:v>
                </c:pt>
                <c:pt idx="329">
                  <c:v>198.4</c:v>
                </c:pt>
                <c:pt idx="330">
                  <c:v>170</c:v>
                </c:pt>
                <c:pt idx="331">
                  <c:v>447.97</c:v>
                </c:pt>
                <c:pt idx="332">
                  <c:v>286</c:v>
                </c:pt>
                <c:pt idx="333">
                  <c:v>307.27</c:v>
                </c:pt>
                <c:pt idx="334">
                  <c:v>187.66</c:v>
                </c:pt>
                <c:pt idx="335">
                  <c:v>127.03</c:v>
                </c:pt>
                <c:pt idx="336">
                  <c:v>154</c:v>
                </c:pt>
                <c:pt idx="337">
                  <c:v>98</c:v>
                </c:pt>
                <c:pt idx="338">
                  <c:v>191.69</c:v>
                </c:pt>
                <c:pt idx="339">
                  <c:v>84.72</c:v>
                </c:pt>
                <c:pt idx="340">
                  <c:v>85</c:v>
                </c:pt>
                <c:pt idx="341">
                  <c:v>123.35</c:v>
                </c:pt>
                <c:pt idx="342">
                  <c:v>69.75</c:v>
                </c:pt>
                <c:pt idx="343">
                  <c:v>59</c:v>
                </c:pt>
                <c:pt idx="344">
                  <c:v>63.74</c:v>
                </c:pt>
                <c:pt idx="345">
                  <c:v>59</c:v>
                </c:pt>
                <c:pt idx="346">
                  <c:v>35.24</c:v>
                </c:pt>
                <c:pt idx="347">
                  <c:v>50.85</c:v>
                </c:pt>
                <c:pt idx="348">
                  <c:v>39.62</c:v>
                </c:pt>
                <c:pt idx="349">
                  <c:v>39.9</c:v>
                </c:pt>
                <c:pt idx="350">
                  <c:v>33.34</c:v>
                </c:pt>
                <c:pt idx="351">
                  <c:v>25</c:v>
                </c:pt>
                <c:pt idx="352">
                  <c:v>24.47</c:v>
                </c:pt>
                <c:pt idx="353">
                  <c:v>24.05</c:v>
                </c:pt>
                <c:pt idx="354">
                  <c:v>19.78</c:v>
                </c:pt>
                <c:pt idx="355">
                  <c:v>22</c:v>
                </c:pt>
                <c:pt idx="356">
                  <c:v>20.25</c:v>
                </c:pt>
                <c:pt idx="357">
                  <c:v>21.22</c:v>
                </c:pt>
                <c:pt idx="358">
                  <c:v>24.25</c:v>
                </c:pt>
                <c:pt idx="359">
                  <c:v>29.05</c:v>
                </c:pt>
                <c:pt idx="360">
                  <c:v>46.97</c:v>
                </c:pt>
                <c:pt idx="361">
                  <c:v>119.4</c:v>
                </c:pt>
                <c:pt idx="362">
                  <c:v>125</c:v>
                </c:pt>
                <c:pt idx="363">
                  <c:v>480.84</c:v>
                </c:pt>
                <c:pt idx="364">
                  <c:v>422.72</c:v>
                </c:pt>
                <c:pt idx="365">
                  <c:v>344</c:v>
                </c:pt>
                <c:pt idx="366">
                  <c:v>220.29</c:v>
                </c:pt>
                <c:pt idx="367">
                  <c:v>185</c:v>
                </c:pt>
                <c:pt idx="368">
                  <c:v>136.855</c:v>
                </c:pt>
                <c:pt idx="369">
                  <c:v>90.51</c:v>
                </c:pt>
                <c:pt idx="370">
                  <c:v>74.8</c:v>
                </c:pt>
                <c:pt idx="371">
                  <c:v>49.69</c:v>
                </c:pt>
                <c:pt idx="372">
                  <c:v>60.46</c:v>
                </c:pt>
                <c:pt idx="373">
                  <c:v>66</c:v>
                </c:pt>
                <c:pt idx="374">
                  <c:v>72.64</c:v>
                </c:pt>
                <c:pt idx="375">
                  <c:v>48.91</c:v>
                </c:pt>
                <c:pt idx="376">
                  <c:v>66.15</c:v>
                </c:pt>
                <c:pt idx="377">
                  <c:v>72.61</c:v>
                </c:pt>
                <c:pt idx="378">
                  <c:v>100</c:v>
                </c:pt>
                <c:pt idx="379">
                  <c:v>45.77</c:v>
                </c:pt>
                <c:pt idx="380">
                  <c:v>69.8</c:v>
                </c:pt>
                <c:pt idx="381">
                  <c:v>36.685</c:v>
                </c:pt>
                <c:pt idx="382">
                  <c:v>45</c:v>
                </c:pt>
                <c:pt idx="383">
                  <c:v>34.93</c:v>
                </c:pt>
                <c:pt idx="384">
                  <c:v>30</c:v>
                </c:pt>
                <c:pt idx="385">
                  <c:v>23.55</c:v>
                </c:pt>
                <c:pt idx="386">
                  <c:v>14.37</c:v>
                </c:pt>
                <c:pt idx="387">
                  <c:v>29.95</c:v>
                </c:pt>
                <c:pt idx="388">
                  <c:v>35</c:v>
                </c:pt>
                <c:pt idx="389">
                  <c:v>17.45</c:v>
                </c:pt>
                <c:pt idx="390">
                  <c:v>28.9</c:v>
                </c:pt>
                <c:pt idx="391">
                  <c:v>33.55</c:v>
                </c:pt>
                <c:pt idx="392">
                  <c:v>38.28</c:v>
                </c:pt>
                <c:pt idx="393">
                  <c:v>256</c:v>
                </c:pt>
                <c:pt idx="394">
                  <c:v>278</c:v>
                </c:pt>
                <c:pt idx="395">
                  <c:v>278.56</c:v>
                </c:pt>
                <c:pt idx="396">
                  <c:v>246.32</c:v>
                </c:pt>
                <c:pt idx="397">
                  <c:v>369</c:v>
                </c:pt>
                <c:pt idx="398">
                  <c:v>308.47</c:v>
                </c:pt>
                <c:pt idx="399">
                  <c:v>131.76</c:v>
                </c:pt>
                <c:pt idx="400">
                  <c:v>95.28</c:v>
                </c:pt>
                <c:pt idx="401">
                  <c:v>107</c:v>
                </c:pt>
                <c:pt idx="402">
                  <c:v>106</c:v>
                </c:pt>
                <c:pt idx="403">
                  <c:v>69</c:v>
                </c:pt>
                <c:pt idx="404">
                  <c:v>94</c:v>
                </c:pt>
                <c:pt idx="405">
                  <c:v>122.12</c:v>
                </c:pt>
                <c:pt idx="406">
                  <c:v>67.38</c:v>
                </c:pt>
                <c:pt idx="407">
                  <c:v>65.05</c:v>
                </c:pt>
                <c:pt idx="408">
                  <c:v>75</c:v>
                </c:pt>
                <c:pt idx="409">
                  <c:v>50.89</c:v>
                </c:pt>
                <c:pt idx="410">
                  <c:v>33.58</c:v>
                </c:pt>
                <c:pt idx="411">
                  <c:v>60</c:v>
                </c:pt>
                <c:pt idx="412">
                  <c:v>22.25</c:v>
                </c:pt>
                <c:pt idx="413">
                  <c:v>27.8</c:v>
                </c:pt>
                <c:pt idx="414">
                  <c:v>27</c:v>
                </c:pt>
                <c:pt idx="415">
                  <c:v>43.65</c:v>
                </c:pt>
                <c:pt idx="416">
                  <c:v>23.2</c:v>
                </c:pt>
                <c:pt idx="417">
                  <c:v>40.54</c:v>
                </c:pt>
                <c:pt idx="418">
                  <c:v>17.9</c:v>
                </c:pt>
                <c:pt idx="419">
                  <c:v>19.81</c:v>
                </c:pt>
                <c:pt idx="420">
                  <c:v>19.03</c:v>
                </c:pt>
                <c:pt idx="421">
                  <c:v>19.2</c:v>
                </c:pt>
                <c:pt idx="422">
                  <c:v>20.1</c:v>
                </c:pt>
                <c:pt idx="423">
                  <c:v>19.21</c:v>
                </c:pt>
                <c:pt idx="424">
                  <c:v>26</c:v>
                </c:pt>
                <c:pt idx="425">
                  <c:v>128.4</c:v>
                </c:pt>
                <c:pt idx="426">
                  <c:v>187.84</c:v>
                </c:pt>
                <c:pt idx="427">
                  <c:v>243</c:v>
                </c:pt>
                <c:pt idx="428">
                  <c:v>200.8</c:v>
                </c:pt>
                <c:pt idx="429">
                  <c:v>206</c:v>
                </c:pt>
                <c:pt idx="430">
                  <c:v>209.49</c:v>
                </c:pt>
                <c:pt idx="431">
                  <c:v>168.73</c:v>
                </c:pt>
                <c:pt idx="432">
                  <c:v>130</c:v>
                </c:pt>
                <c:pt idx="433">
                  <c:v>111.98</c:v>
                </c:pt>
                <c:pt idx="434">
                  <c:v>112</c:v>
                </c:pt>
                <c:pt idx="435">
                  <c:v>83.45</c:v>
                </c:pt>
                <c:pt idx="436">
                  <c:v>101.53</c:v>
                </c:pt>
                <c:pt idx="437">
                  <c:v>98</c:v>
                </c:pt>
                <c:pt idx="438">
                  <c:v>109.9</c:v>
                </c:pt>
                <c:pt idx="439">
                  <c:v>95.88</c:v>
                </c:pt>
                <c:pt idx="440">
                  <c:v>67.15</c:v>
                </c:pt>
                <c:pt idx="441">
                  <c:v>51.9</c:v>
                </c:pt>
                <c:pt idx="442">
                  <c:v>64</c:v>
                </c:pt>
                <c:pt idx="443">
                  <c:v>51.84</c:v>
                </c:pt>
                <c:pt idx="444">
                  <c:v>37</c:v>
                </c:pt>
                <c:pt idx="445">
                  <c:v>35</c:v>
                </c:pt>
                <c:pt idx="446">
                  <c:v>31.64</c:v>
                </c:pt>
                <c:pt idx="447">
                  <c:v>30.8</c:v>
                </c:pt>
                <c:pt idx="448">
                  <c:v>30.16</c:v>
                </c:pt>
                <c:pt idx="449">
                  <c:v>24</c:v>
                </c:pt>
                <c:pt idx="450">
                  <c:v>22.9</c:v>
                </c:pt>
                <c:pt idx="451">
                  <c:v>25.25</c:v>
                </c:pt>
                <c:pt idx="452">
                  <c:v>17</c:v>
                </c:pt>
                <c:pt idx="453">
                  <c:v>16.95</c:v>
                </c:pt>
                <c:pt idx="454">
                  <c:v>16.88</c:v>
                </c:pt>
                <c:pt idx="455">
                  <c:v>23.15</c:v>
                </c:pt>
                <c:pt idx="456">
                  <c:v>22</c:v>
                </c:pt>
                <c:pt idx="457">
                  <c:v>20.13</c:v>
                </c:pt>
                <c:pt idx="458">
                  <c:v>20.95</c:v>
                </c:pt>
                <c:pt idx="459">
                  <c:v>26.87</c:v>
                </c:pt>
                <c:pt idx="460">
                  <c:v>26</c:v>
                </c:pt>
                <c:pt idx="461">
                  <c:v>47</c:v>
                </c:pt>
                <c:pt idx="462">
                  <c:v>72.85</c:v>
                </c:pt>
                <c:pt idx="463">
                  <c:v>82</c:v>
                </c:pt>
                <c:pt idx="464">
                  <c:v>213.69</c:v>
                </c:pt>
                <c:pt idx="465">
                  <c:v>294</c:v>
                </c:pt>
                <c:pt idx="466">
                  <c:v>476</c:v>
                </c:pt>
                <c:pt idx="467">
                  <c:v>658.23</c:v>
                </c:pt>
                <c:pt idx="468">
                  <c:v>433.88</c:v>
                </c:pt>
                <c:pt idx="469">
                  <c:v>455</c:v>
                </c:pt>
                <c:pt idx="470">
                  <c:v>364.48</c:v>
                </c:pt>
                <c:pt idx="471">
                  <c:v>223.54</c:v>
                </c:pt>
                <c:pt idx="472">
                  <c:v>111.91</c:v>
                </c:pt>
                <c:pt idx="473">
                  <c:v>97</c:v>
                </c:pt>
                <c:pt idx="474">
                  <c:v>105.06</c:v>
                </c:pt>
                <c:pt idx="475">
                  <c:v>74.05</c:v>
                </c:pt>
                <c:pt idx="476">
                  <c:v>65.16</c:v>
                </c:pt>
                <c:pt idx="477">
                  <c:v>69</c:v>
                </c:pt>
                <c:pt idx="478">
                  <c:v>64.17</c:v>
                </c:pt>
                <c:pt idx="479">
                  <c:v>59</c:v>
                </c:pt>
                <c:pt idx="480">
                  <c:v>55.55</c:v>
                </c:pt>
                <c:pt idx="481">
                  <c:v>40.36</c:v>
                </c:pt>
                <c:pt idx="482">
                  <c:v>33</c:v>
                </c:pt>
                <c:pt idx="483">
                  <c:v>39</c:v>
                </c:pt>
                <c:pt idx="484">
                  <c:v>39.27</c:v>
                </c:pt>
                <c:pt idx="485">
                  <c:v>33</c:v>
                </c:pt>
                <c:pt idx="486">
                  <c:v>27.83</c:v>
                </c:pt>
                <c:pt idx="487">
                  <c:v>34.5</c:v>
                </c:pt>
                <c:pt idx="488">
                  <c:v>33</c:v>
                </c:pt>
                <c:pt idx="489">
                  <c:v>31.66</c:v>
                </c:pt>
                <c:pt idx="490">
                  <c:v>27</c:v>
                </c:pt>
                <c:pt idx="491">
                  <c:v>26</c:v>
                </c:pt>
                <c:pt idx="492">
                  <c:v>22.85</c:v>
                </c:pt>
                <c:pt idx="493">
                  <c:v>22</c:v>
                </c:pt>
                <c:pt idx="494">
                  <c:v>21</c:v>
                </c:pt>
                <c:pt idx="495">
                  <c:v>24.83</c:v>
                </c:pt>
                <c:pt idx="496">
                  <c:v>19</c:v>
                </c:pt>
                <c:pt idx="497">
                  <c:v>20.7</c:v>
                </c:pt>
                <c:pt idx="498">
                  <c:v>27</c:v>
                </c:pt>
                <c:pt idx="499">
                  <c:v>58</c:v>
                </c:pt>
                <c:pt idx="500">
                  <c:v>54</c:v>
                </c:pt>
                <c:pt idx="501">
                  <c:v>217.49</c:v>
                </c:pt>
                <c:pt idx="502">
                  <c:v>257</c:v>
                </c:pt>
                <c:pt idx="503">
                  <c:v>279.58</c:v>
                </c:pt>
                <c:pt idx="504">
                  <c:v>209.88</c:v>
                </c:pt>
                <c:pt idx="505">
                  <c:v>208</c:v>
                </c:pt>
                <c:pt idx="506">
                  <c:v>148.41</c:v>
                </c:pt>
                <c:pt idx="507">
                  <c:v>107.56</c:v>
                </c:pt>
                <c:pt idx="508">
                  <c:v>95</c:v>
                </c:pt>
                <c:pt idx="509">
                  <c:v>78.78</c:v>
                </c:pt>
                <c:pt idx="510">
                  <c:v>72</c:v>
                </c:pt>
                <c:pt idx="511">
                  <c:v>53.6</c:v>
                </c:pt>
                <c:pt idx="512">
                  <c:v>69.4</c:v>
                </c:pt>
                <c:pt idx="513">
                  <c:v>55</c:v>
                </c:pt>
                <c:pt idx="514">
                  <c:v>65.26</c:v>
                </c:pt>
                <c:pt idx="515">
                  <c:v>64</c:v>
                </c:pt>
                <c:pt idx="516">
                  <c:v>55</c:v>
                </c:pt>
                <c:pt idx="517">
                  <c:v>55.55</c:v>
                </c:pt>
                <c:pt idx="518">
                  <c:v>43.13</c:v>
                </c:pt>
                <c:pt idx="519">
                  <c:v>42</c:v>
                </c:pt>
                <c:pt idx="520">
                  <c:v>40</c:v>
                </c:pt>
                <c:pt idx="521">
                  <c:v>34.16</c:v>
                </c:pt>
                <c:pt idx="522">
                  <c:v>24</c:v>
                </c:pt>
                <c:pt idx="523">
                  <c:v>24.28</c:v>
                </c:pt>
                <c:pt idx="524">
                  <c:v>23</c:v>
                </c:pt>
                <c:pt idx="525">
                  <c:v>19.11</c:v>
                </c:pt>
                <c:pt idx="526">
                  <c:v>17</c:v>
                </c:pt>
                <c:pt idx="527">
                  <c:v>18.17</c:v>
                </c:pt>
                <c:pt idx="528">
                  <c:v>20</c:v>
                </c:pt>
                <c:pt idx="529">
                  <c:v>15.245</c:v>
                </c:pt>
                <c:pt idx="530">
                  <c:v>22</c:v>
                </c:pt>
                <c:pt idx="531">
                  <c:v>35.09</c:v>
                </c:pt>
                <c:pt idx="532">
                  <c:v>41</c:v>
                </c:pt>
                <c:pt idx="533">
                  <c:v>42.34</c:v>
                </c:pt>
                <c:pt idx="534">
                  <c:v>153</c:v>
                </c:pt>
                <c:pt idx="535">
                  <c:v>221.65</c:v>
                </c:pt>
                <c:pt idx="536">
                  <c:v>454.54</c:v>
                </c:pt>
                <c:pt idx="537">
                  <c:v>570.37</c:v>
                </c:pt>
                <c:pt idx="538">
                  <c:v>506.345</c:v>
                </c:pt>
                <c:pt idx="539">
                  <c:v>562</c:v>
                </c:pt>
                <c:pt idx="540">
                  <c:v>685.31</c:v>
                </c:pt>
                <c:pt idx="541">
                  <c:v>439</c:v>
                </c:pt>
                <c:pt idx="542">
                  <c:v>441.97</c:v>
                </c:pt>
                <c:pt idx="543">
                  <c:v>310</c:v>
                </c:pt>
                <c:pt idx="544">
                  <c:v>243.26</c:v>
                </c:pt>
                <c:pt idx="545">
                  <c:v>176.02</c:v>
                </c:pt>
                <c:pt idx="546">
                  <c:v>77.33</c:v>
                </c:pt>
                <c:pt idx="547">
                  <c:v>107</c:v>
                </c:pt>
                <c:pt idx="548">
                  <c:v>51.35</c:v>
                </c:pt>
                <c:pt idx="549">
                  <c:v>70.15</c:v>
                </c:pt>
                <c:pt idx="550">
                  <c:v>66</c:v>
                </c:pt>
                <c:pt idx="551">
                  <c:v>51</c:v>
                </c:pt>
                <c:pt idx="552">
                  <c:v>54.53</c:v>
                </c:pt>
                <c:pt idx="553">
                  <c:v>46</c:v>
                </c:pt>
                <c:pt idx="554">
                  <c:v>53.43</c:v>
                </c:pt>
                <c:pt idx="555">
                  <c:v>33</c:v>
                </c:pt>
                <c:pt idx="556">
                  <c:v>33</c:v>
                </c:pt>
                <c:pt idx="557">
                  <c:v>23</c:v>
                </c:pt>
                <c:pt idx="558">
                  <c:v>29</c:v>
                </c:pt>
                <c:pt idx="559">
                  <c:v>60</c:v>
                </c:pt>
                <c:pt idx="560">
                  <c:v>53</c:v>
                </c:pt>
                <c:pt idx="561">
                  <c:v>78</c:v>
                </c:pt>
                <c:pt idx="562">
                  <c:v>302</c:v>
                </c:pt>
                <c:pt idx="563">
                  <c:v>629</c:v>
                </c:pt>
                <c:pt idx="564">
                  <c:v>572</c:v>
                </c:pt>
                <c:pt idx="565">
                  <c:v>574.5</c:v>
                </c:pt>
                <c:pt idx="566">
                  <c:v>540</c:v>
                </c:pt>
                <c:pt idx="567">
                  <c:v>449</c:v>
                </c:pt>
                <c:pt idx="568">
                  <c:v>445</c:v>
                </c:pt>
                <c:pt idx="569">
                  <c:v>614</c:v>
                </c:pt>
                <c:pt idx="570">
                  <c:v>564</c:v>
                </c:pt>
                <c:pt idx="571">
                  <c:v>492</c:v>
                </c:pt>
                <c:pt idx="572">
                  <c:v>422</c:v>
                </c:pt>
                <c:pt idx="573">
                  <c:v>217</c:v>
                </c:pt>
                <c:pt idx="574">
                  <c:v>208</c:v>
                </c:pt>
                <c:pt idx="575">
                  <c:v>139</c:v>
                </c:pt>
                <c:pt idx="576">
                  <c:v>135</c:v>
                </c:pt>
                <c:pt idx="577">
                  <c:v>97</c:v>
                </c:pt>
                <c:pt idx="578">
                  <c:v>76</c:v>
                </c:pt>
                <c:pt idx="579">
                  <c:v>64</c:v>
                </c:pt>
                <c:pt idx="580">
                  <c:v>67</c:v>
                </c:pt>
                <c:pt idx="581">
                  <c:v>70</c:v>
                </c:pt>
                <c:pt idx="582">
                  <c:v>63</c:v>
                </c:pt>
                <c:pt idx="583">
                  <c:v>70</c:v>
                </c:pt>
                <c:pt idx="584">
                  <c:v>44</c:v>
                </c:pt>
                <c:pt idx="585">
                  <c:v>46</c:v>
                </c:pt>
                <c:pt idx="586">
                  <c:v>45</c:v>
                </c:pt>
                <c:pt idx="587">
                  <c:v>45</c:v>
                </c:pt>
                <c:pt idx="588">
                  <c:v>32</c:v>
                </c:pt>
                <c:pt idx="589">
                  <c:v>39.05</c:v>
                </c:pt>
                <c:pt idx="590">
                  <c:v>41</c:v>
                </c:pt>
                <c:pt idx="591">
                  <c:v>36.6</c:v>
                </c:pt>
                <c:pt idx="592">
                  <c:v>26</c:v>
                </c:pt>
                <c:pt idx="593">
                  <c:v>24</c:v>
                </c:pt>
                <c:pt idx="594">
                  <c:v>36</c:v>
                </c:pt>
                <c:pt idx="595">
                  <c:v>43</c:v>
                </c:pt>
                <c:pt idx="596">
                  <c:v>34.6</c:v>
                </c:pt>
                <c:pt idx="597">
                  <c:v>41</c:v>
                </c:pt>
                <c:pt idx="598">
                  <c:v>51</c:v>
                </c:pt>
                <c:pt idx="599">
                  <c:v>65.4</c:v>
                </c:pt>
                <c:pt idx="600">
                  <c:v>78</c:v>
                </c:pt>
                <c:pt idx="601">
                  <c:v>73</c:v>
                </c:pt>
                <c:pt idx="602">
                  <c:v>109</c:v>
                </c:pt>
                <c:pt idx="603">
                  <c:v>126</c:v>
                </c:pt>
                <c:pt idx="604">
                  <c:v>356</c:v>
                </c:pt>
                <c:pt idx="605">
                  <c:v>483</c:v>
                </c:pt>
                <c:pt idx="606">
                  <c:v>342</c:v>
                </c:pt>
                <c:pt idx="607">
                  <c:v>310</c:v>
                </c:pt>
                <c:pt idx="608">
                  <c:v>819</c:v>
                </c:pt>
                <c:pt idx="609">
                  <c:v>750</c:v>
                </c:pt>
                <c:pt idx="610">
                  <c:v>670</c:v>
                </c:pt>
                <c:pt idx="611">
                  <c:v>606</c:v>
                </c:pt>
                <c:pt idx="612">
                  <c:v>592</c:v>
                </c:pt>
                <c:pt idx="613">
                  <c:v>544</c:v>
                </c:pt>
                <c:pt idx="614">
                  <c:v>659</c:v>
                </c:pt>
                <c:pt idx="615">
                  <c:v>402.5</c:v>
                </c:pt>
                <c:pt idx="616">
                  <c:v>324</c:v>
                </c:pt>
                <c:pt idx="617">
                  <c:v>260</c:v>
                </c:pt>
                <c:pt idx="618">
                  <c:v>244</c:v>
                </c:pt>
                <c:pt idx="619">
                  <c:v>153</c:v>
                </c:pt>
                <c:pt idx="620">
                  <c:v>192</c:v>
                </c:pt>
                <c:pt idx="621">
                  <c:v>208</c:v>
                </c:pt>
                <c:pt idx="622">
                  <c:v>196</c:v>
                </c:pt>
                <c:pt idx="623">
                  <c:v>160</c:v>
                </c:pt>
                <c:pt idx="624">
                  <c:v>127</c:v>
                </c:pt>
                <c:pt idx="625">
                  <c:v>125</c:v>
                </c:pt>
                <c:pt idx="626">
                  <c:v>96</c:v>
                </c:pt>
                <c:pt idx="627">
                  <c:v>82.3</c:v>
                </c:pt>
                <c:pt idx="628">
                  <c:v>86</c:v>
                </c:pt>
                <c:pt idx="629">
                  <c:v>82.3</c:v>
                </c:pt>
                <c:pt idx="630">
                  <c:v>62.05</c:v>
                </c:pt>
                <c:pt idx="631">
                  <c:v>32</c:v>
                </c:pt>
                <c:pt idx="632">
                  <c:v>60</c:v>
                </c:pt>
                <c:pt idx="633">
                  <c:v>48</c:v>
                </c:pt>
                <c:pt idx="634">
                  <c:v>45</c:v>
                </c:pt>
                <c:pt idx="635">
                  <c:v>46.4</c:v>
                </c:pt>
                <c:pt idx="636">
                  <c:v>42.8</c:v>
                </c:pt>
                <c:pt idx="637">
                  <c:v>28</c:v>
                </c:pt>
                <c:pt idx="638">
                  <c:v>22</c:v>
                </c:pt>
                <c:pt idx="639">
                  <c:v>28</c:v>
                </c:pt>
                <c:pt idx="640">
                  <c:v>26</c:v>
                </c:pt>
                <c:pt idx="641">
                  <c:v>113</c:v>
                </c:pt>
                <c:pt idx="642">
                  <c:v>122</c:v>
                </c:pt>
                <c:pt idx="643">
                  <c:v>337</c:v>
                </c:pt>
                <c:pt idx="644">
                  <c:v>307</c:v>
                </c:pt>
                <c:pt idx="645">
                  <c:v>168</c:v>
                </c:pt>
                <c:pt idx="646">
                  <c:v>148</c:v>
                </c:pt>
                <c:pt idx="647">
                  <c:v>88</c:v>
                </c:pt>
                <c:pt idx="648">
                  <c:v>74</c:v>
                </c:pt>
                <c:pt idx="649">
                  <c:v>64</c:v>
                </c:pt>
                <c:pt idx="650">
                  <c:v>44</c:v>
                </c:pt>
                <c:pt idx="651">
                  <c:v>27</c:v>
                </c:pt>
                <c:pt idx="652">
                  <c:v>46.8</c:v>
                </c:pt>
                <c:pt idx="653">
                  <c:v>46.8</c:v>
                </c:pt>
                <c:pt idx="654">
                  <c:v>21</c:v>
                </c:pt>
                <c:pt idx="655">
                  <c:v>46.8</c:v>
                </c:pt>
                <c:pt idx="656">
                  <c:v>25</c:v>
                </c:pt>
                <c:pt idx="657">
                  <c:v>27.8</c:v>
                </c:pt>
                <c:pt idx="658">
                  <c:v>42</c:v>
                </c:pt>
                <c:pt idx="659">
                  <c:v>62</c:v>
                </c:pt>
                <c:pt idx="660">
                  <c:v>91.8</c:v>
                </c:pt>
                <c:pt idx="661">
                  <c:v>416</c:v>
                </c:pt>
                <c:pt idx="662">
                  <c:v>344</c:v>
                </c:pt>
                <c:pt idx="663">
                  <c:v>402</c:v>
                </c:pt>
                <c:pt idx="664">
                  <c:v>480</c:v>
                </c:pt>
                <c:pt idx="665">
                  <c:v>599</c:v>
                </c:pt>
                <c:pt idx="666">
                  <c:v>392</c:v>
                </c:pt>
                <c:pt idx="667">
                  <c:v>197</c:v>
                </c:pt>
                <c:pt idx="668">
                  <c:v>150</c:v>
                </c:pt>
                <c:pt idx="669">
                  <c:v>148</c:v>
                </c:pt>
                <c:pt idx="670">
                  <c:v>99.1</c:v>
                </c:pt>
                <c:pt idx="671">
                  <c:v>70</c:v>
                </c:pt>
                <c:pt idx="672">
                  <c:v>65.8</c:v>
                </c:pt>
                <c:pt idx="673">
                  <c:v>54</c:v>
                </c:pt>
                <c:pt idx="674">
                  <c:v>58.5</c:v>
                </c:pt>
                <c:pt idx="675">
                  <c:v>37</c:v>
                </c:pt>
                <c:pt idx="676">
                  <c:v>39.8</c:v>
                </c:pt>
                <c:pt idx="677">
                  <c:v>31.1</c:v>
                </c:pt>
                <c:pt idx="678">
                  <c:v>24</c:v>
                </c:pt>
                <c:pt idx="679">
                  <c:v>37</c:v>
                </c:pt>
                <c:pt idx="680">
                  <c:v>26</c:v>
                </c:pt>
                <c:pt idx="681">
                  <c:v>35</c:v>
                </c:pt>
                <c:pt idx="682">
                  <c:v>22</c:v>
                </c:pt>
                <c:pt idx="683">
                  <c:v>19</c:v>
                </c:pt>
                <c:pt idx="684">
                  <c:v>20</c:v>
                </c:pt>
                <c:pt idx="685">
                  <c:v>37</c:v>
                </c:pt>
                <c:pt idx="686">
                  <c:v>295</c:v>
                </c:pt>
                <c:pt idx="687">
                  <c:v>355</c:v>
                </c:pt>
                <c:pt idx="688">
                  <c:v>250</c:v>
                </c:pt>
                <c:pt idx="689">
                  <c:v>205</c:v>
                </c:pt>
                <c:pt idx="690">
                  <c:v>217</c:v>
                </c:pt>
                <c:pt idx="691">
                  <c:v>115</c:v>
                </c:pt>
                <c:pt idx="692">
                  <c:v>78</c:v>
                </c:pt>
                <c:pt idx="693">
                  <c:v>63</c:v>
                </c:pt>
                <c:pt idx="694">
                  <c:v>81</c:v>
                </c:pt>
                <c:pt idx="695">
                  <c:v>53</c:v>
                </c:pt>
                <c:pt idx="696">
                  <c:v>50</c:v>
                </c:pt>
                <c:pt idx="697">
                  <c:v>44</c:v>
                </c:pt>
                <c:pt idx="698">
                  <c:v>34</c:v>
                </c:pt>
              </c:numCache>
            </c:numRef>
          </c:xVal>
          <c:yVal>
            <c:numRef>
              <c:f>[2]HRDvsQ!$C$589:$C$1287</c:f>
              <c:numCache>
                <c:formatCode>General</c:formatCode>
                <c:ptCount val="699"/>
                <c:pt idx="1">
                  <c:v>79</c:v>
                </c:pt>
                <c:pt idx="3">
                  <c:v>80</c:v>
                </c:pt>
                <c:pt idx="4">
                  <c:v>87</c:v>
                </c:pt>
                <c:pt idx="5">
                  <c:v>87</c:v>
                </c:pt>
                <c:pt idx="9">
                  <c:v>66</c:v>
                </c:pt>
                <c:pt idx="16">
                  <c:v>71</c:v>
                </c:pt>
                <c:pt idx="18">
                  <c:v>77</c:v>
                </c:pt>
                <c:pt idx="21">
                  <c:v>84</c:v>
                </c:pt>
                <c:pt idx="24">
                  <c:v>62</c:v>
                </c:pt>
                <c:pt idx="26">
                  <c:v>82</c:v>
                </c:pt>
                <c:pt idx="27">
                  <c:v>80</c:v>
                </c:pt>
                <c:pt idx="28">
                  <c:v>100</c:v>
                </c:pt>
                <c:pt idx="29">
                  <c:v>91</c:v>
                </c:pt>
                <c:pt idx="30">
                  <c:v>103</c:v>
                </c:pt>
                <c:pt idx="31">
                  <c:v>71</c:v>
                </c:pt>
                <c:pt idx="32">
                  <c:v>79</c:v>
                </c:pt>
                <c:pt idx="33">
                  <c:v>70</c:v>
                </c:pt>
                <c:pt idx="34">
                  <c:v>71</c:v>
                </c:pt>
                <c:pt idx="35">
                  <c:v>80</c:v>
                </c:pt>
                <c:pt idx="36">
                  <c:v>91</c:v>
                </c:pt>
                <c:pt idx="37">
                  <c:v>63</c:v>
                </c:pt>
                <c:pt idx="38">
                  <c:v>89.5</c:v>
                </c:pt>
                <c:pt idx="41">
                  <c:v>86</c:v>
                </c:pt>
                <c:pt idx="42">
                  <c:v>90</c:v>
                </c:pt>
                <c:pt idx="44">
                  <c:v>85</c:v>
                </c:pt>
                <c:pt idx="46">
                  <c:v>74</c:v>
                </c:pt>
                <c:pt idx="50">
                  <c:v>66</c:v>
                </c:pt>
                <c:pt idx="52">
                  <c:v>72</c:v>
                </c:pt>
                <c:pt idx="56">
                  <c:v>86</c:v>
                </c:pt>
                <c:pt idx="59">
                  <c:v>84</c:v>
                </c:pt>
                <c:pt idx="62">
                  <c:v>92</c:v>
                </c:pt>
                <c:pt idx="70">
                  <c:v>81</c:v>
                </c:pt>
                <c:pt idx="73">
                  <c:v>85</c:v>
                </c:pt>
                <c:pt idx="76">
                  <c:v>78</c:v>
                </c:pt>
                <c:pt idx="79">
                  <c:v>84</c:v>
                </c:pt>
                <c:pt idx="83">
                  <c:v>76</c:v>
                </c:pt>
                <c:pt idx="86">
                  <c:v>55</c:v>
                </c:pt>
                <c:pt idx="90">
                  <c:v>68</c:v>
                </c:pt>
                <c:pt idx="92">
                  <c:v>69</c:v>
                </c:pt>
                <c:pt idx="96">
                  <c:v>90</c:v>
                </c:pt>
                <c:pt idx="99">
                  <c:v>85</c:v>
                </c:pt>
                <c:pt idx="102">
                  <c:v>47</c:v>
                </c:pt>
                <c:pt idx="109">
                  <c:v>66</c:v>
                </c:pt>
                <c:pt idx="153">
                  <c:v>41</c:v>
                </c:pt>
                <c:pt idx="156">
                  <c:v>57</c:v>
                </c:pt>
                <c:pt idx="158">
                  <c:v>71</c:v>
                </c:pt>
                <c:pt idx="161">
                  <c:v>75</c:v>
                </c:pt>
                <c:pt idx="166">
                  <c:v>80</c:v>
                </c:pt>
                <c:pt idx="170">
                  <c:v>62</c:v>
                </c:pt>
                <c:pt idx="183">
                  <c:v>60</c:v>
                </c:pt>
                <c:pt idx="186">
                  <c:v>63</c:v>
                </c:pt>
                <c:pt idx="190">
                  <c:v>70</c:v>
                </c:pt>
                <c:pt idx="191">
                  <c:v>77</c:v>
                </c:pt>
                <c:pt idx="195">
                  <c:v>80</c:v>
                </c:pt>
                <c:pt idx="200">
                  <c:v>65</c:v>
                </c:pt>
                <c:pt idx="207">
                  <c:v>56</c:v>
                </c:pt>
                <c:pt idx="212">
                  <c:v>70</c:v>
                </c:pt>
                <c:pt idx="220">
                  <c:v>70</c:v>
                </c:pt>
                <c:pt idx="226">
                  <c:v>71</c:v>
                </c:pt>
                <c:pt idx="231">
                  <c:v>76</c:v>
                </c:pt>
                <c:pt idx="239">
                  <c:v>44</c:v>
                </c:pt>
                <c:pt idx="246">
                  <c:v>76</c:v>
                </c:pt>
                <c:pt idx="250">
                  <c:v>70</c:v>
                </c:pt>
                <c:pt idx="255">
                  <c:v>68</c:v>
                </c:pt>
                <c:pt idx="258">
                  <c:v>71</c:v>
                </c:pt>
                <c:pt idx="264">
                  <c:v>80</c:v>
                </c:pt>
                <c:pt idx="274">
                  <c:v>59</c:v>
                </c:pt>
                <c:pt idx="281">
                  <c:v>78</c:v>
                </c:pt>
                <c:pt idx="286">
                  <c:v>66</c:v>
                </c:pt>
                <c:pt idx="293">
                  <c:v>70</c:v>
                </c:pt>
                <c:pt idx="296">
                  <c:v>84</c:v>
                </c:pt>
                <c:pt idx="300">
                  <c:v>62</c:v>
                </c:pt>
                <c:pt idx="315">
                  <c:v>73</c:v>
                </c:pt>
                <c:pt idx="324">
                  <c:v>77</c:v>
                </c:pt>
                <c:pt idx="330">
                  <c:v>68</c:v>
                </c:pt>
                <c:pt idx="337">
                  <c:v>68</c:v>
                </c:pt>
                <c:pt idx="343">
                  <c:v>75</c:v>
                </c:pt>
                <c:pt idx="355">
                  <c:v>78</c:v>
                </c:pt>
                <c:pt idx="365">
                  <c:v>50</c:v>
                </c:pt>
                <c:pt idx="373">
                  <c:v>78</c:v>
                </c:pt>
                <c:pt idx="378">
                  <c:v>76</c:v>
                </c:pt>
                <c:pt idx="382">
                  <c:v>76</c:v>
                </c:pt>
                <c:pt idx="384">
                  <c:v>72</c:v>
                </c:pt>
                <c:pt idx="388">
                  <c:v>80</c:v>
                </c:pt>
                <c:pt idx="393">
                  <c:v>69</c:v>
                </c:pt>
                <c:pt idx="402">
                  <c:v>59</c:v>
                </c:pt>
                <c:pt idx="408">
                  <c:v>79</c:v>
                </c:pt>
                <c:pt idx="414">
                  <c:v>77</c:v>
                </c:pt>
                <c:pt idx="424">
                  <c:v>80</c:v>
                </c:pt>
                <c:pt idx="426">
                  <c:v>97</c:v>
                </c:pt>
                <c:pt idx="429">
                  <c:v>98</c:v>
                </c:pt>
                <c:pt idx="432">
                  <c:v>100</c:v>
                </c:pt>
                <c:pt idx="437">
                  <c:v>110</c:v>
                </c:pt>
                <c:pt idx="441">
                  <c:v>73.0032</c:v>
                </c:pt>
                <c:pt idx="442">
                  <c:v>100</c:v>
                </c:pt>
                <c:pt idx="444">
                  <c:v>98</c:v>
                </c:pt>
                <c:pt idx="445">
                  <c:v>98</c:v>
                </c:pt>
                <c:pt idx="449">
                  <c:v>110</c:v>
                </c:pt>
                <c:pt idx="452">
                  <c:v>120</c:v>
                </c:pt>
                <c:pt idx="456">
                  <c:v>120</c:v>
                </c:pt>
                <c:pt idx="460">
                  <c:v>140</c:v>
                </c:pt>
                <c:pt idx="463">
                  <c:v>140</c:v>
                </c:pt>
                <c:pt idx="466">
                  <c:v>130</c:v>
                </c:pt>
                <c:pt idx="473">
                  <c:v>110</c:v>
                </c:pt>
                <c:pt idx="477">
                  <c:v>98</c:v>
                </c:pt>
                <c:pt idx="482">
                  <c:v>91</c:v>
                </c:pt>
                <c:pt idx="485">
                  <c:v>88</c:v>
                </c:pt>
                <c:pt idx="488">
                  <c:v>89</c:v>
                </c:pt>
                <c:pt idx="490">
                  <c:v>95</c:v>
                </c:pt>
                <c:pt idx="493">
                  <c:v>120</c:v>
                </c:pt>
                <c:pt idx="496">
                  <c:v>130</c:v>
                </c:pt>
                <c:pt idx="499">
                  <c:v>130</c:v>
                </c:pt>
                <c:pt idx="500">
                  <c:v>130</c:v>
                </c:pt>
                <c:pt idx="504">
                  <c:v>79</c:v>
                </c:pt>
                <c:pt idx="508">
                  <c:v>110</c:v>
                </c:pt>
                <c:pt idx="513">
                  <c:v>100</c:v>
                </c:pt>
                <c:pt idx="516">
                  <c:v>110</c:v>
                </c:pt>
                <c:pt idx="522">
                  <c:v>44</c:v>
                </c:pt>
                <c:pt idx="526">
                  <c:v>113.3</c:v>
                </c:pt>
                <c:pt idx="529">
                  <c:v>118.1</c:v>
                </c:pt>
                <c:pt idx="541">
                  <c:v>77.8</c:v>
                </c:pt>
                <c:pt idx="547">
                  <c:v>76</c:v>
                </c:pt>
                <c:pt idx="551">
                  <c:v>66</c:v>
                </c:pt>
                <c:pt idx="556">
                  <c:v>85</c:v>
                </c:pt>
                <c:pt idx="557">
                  <c:v>85</c:v>
                </c:pt>
                <c:pt idx="565">
                  <c:v>47</c:v>
                </c:pt>
                <c:pt idx="566">
                  <c:v>93</c:v>
                </c:pt>
                <c:pt idx="576">
                  <c:v>66</c:v>
                </c:pt>
                <c:pt idx="579">
                  <c:v>73</c:v>
                </c:pt>
                <c:pt idx="586">
                  <c:v>74</c:v>
                </c:pt>
                <c:pt idx="602">
                  <c:v>77</c:v>
                </c:pt>
                <c:pt idx="608">
                  <c:v>49</c:v>
                </c:pt>
                <c:pt idx="614">
                  <c:v>82</c:v>
                </c:pt>
                <c:pt idx="616">
                  <c:v>46</c:v>
                </c:pt>
                <c:pt idx="619">
                  <c:v>47</c:v>
                </c:pt>
                <c:pt idx="623">
                  <c:v>50</c:v>
                </c:pt>
                <c:pt idx="625">
                  <c:v>54</c:v>
                </c:pt>
                <c:pt idx="628">
                  <c:v>63</c:v>
                </c:pt>
                <c:pt idx="631">
                  <c:v>71</c:v>
                </c:pt>
                <c:pt idx="632">
                  <c:v>66</c:v>
                </c:pt>
                <c:pt idx="634">
                  <c:v>67</c:v>
                </c:pt>
                <c:pt idx="639">
                  <c:v>75</c:v>
                </c:pt>
                <c:pt idx="642">
                  <c:v>65</c:v>
                </c:pt>
                <c:pt idx="643">
                  <c:v>54</c:v>
                </c:pt>
                <c:pt idx="648">
                  <c:v>66</c:v>
                </c:pt>
              </c:numCache>
            </c:numRef>
          </c:yVal>
          <c:smooth val="0"/>
        </c:ser>
        <c:axId val="10207979"/>
        <c:axId val="29431593"/>
      </c:scatterChart>
      <c:valAx>
        <c:axId val="10207979"/>
        <c:scaling>
          <c:orientation val="minMax"/>
          <c:max val="8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1593"/>
        <c:crossesAt val="0"/>
        <c:crossBetween val="midCat"/>
        <c:majorUnit val="85"/>
      </c:valAx>
      <c:valAx>
        <c:axId val="2943159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rdness Concentration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7979"/>
        <c:crossesAt val="0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4e.  Blue River near Dillon (BR-5/09046600), 
Specific Conductance vs. Flow</a:t>
            </a:r>
          </a:p>
        </c:rich>
      </c:tx>
      <c:layout>
        <c:manualLayout>
          <c:xMode val="edge"/>
          <c:yMode val="edge"/>
          <c:x val="0.235114062951198"/>
          <c:y val="0.0280634616917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51833670228"/>
          <c:y val="0.143346886709719"/>
          <c:w val="0.88068149003754"/>
          <c:h val="0.75061787451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HRDvsQ!$H$588</c:f>
              <c:strCache>
                <c:ptCount val="1"/>
                <c:pt idx="0">
                  <c:v>SpCo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HRDvsQ!$B$589:$B$1287</c:f>
              <c:numCache>
                <c:formatCode>General</c:formatCode>
                <c:ptCount val="699"/>
                <c:pt idx="0">
                  <c:v>31</c:v>
                </c:pt>
                <c:pt idx="1">
                  <c:v>33</c:v>
                </c:pt>
                <c:pt idx="2">
                  <c:v>27</c:v>
                </c:pt>
                <c:pt idx="3">
                  <c:v>23</c:v>
                </c:pt>
                <c:pt idx="4">
                  <c:v>48</c:v>
                </c:pt>
                <c:pt idx="5">
                  <c:v>92</c:v>
                </c:pt>
                <c:pt idx="6">
                  <c:v>480</c:v>
                </c:pt>
                <c:pt idx="7">
                  <c:v>403</c:v>
                </c:pt>
                <c:pt idx="8">
                  <c:v>135</c:v>
                </c:pt>
                <c:pt idx="9">
                  <c:v>118</c:v>
                </c:pt>
                <c:pt idx="10">
                  <c:v>63</c:v>
                </c:pt>
                <c:pt idx="11">
                  <c:v>71</c:v>
                </c:pt>
                <c:pt idx="12">
                  <c:v>74</c:v>
                </c:pt>
                <c:pt idx="13">
                  <c:v>45</c:v>
                </c:pt>
                <c:pt idx="14">
                  <c:v>41</c:v>
                </c:pt>
                <c:pt idx="15">
                  <c:v>34</c:v>
                </c:pt>
                <c:pt idx="16">
                  <c:v>25</c:v>
                </c:pt>
                <c:pt idx="17">
                  <c:v>32</c:v>
                </c:pt>
                <c:pt idx="18">
                  <c:v>22</c:v>
                </c:pt>
                <c:pt idx="19">
                  <c:v>23</c:v>
                </c:pt>
                <c:pt idx="20">
                  <c:v>30</c:v>
                </c:pt>
                <c:pt idx="21">
                  <c:v>39</c:v>
                </c:pt>
                <c:pt idx="22">
                  <c:v>327</c:v>
                </c:pt>
                <c:pt idx="23">
                  <c:v>414</c:v>
                </c:pt>
                <c:pt idx="24">
                  <c:v>80</c:v>
                </c:pt>
                <c:pt idx="25">
                  <c:v>84</c:v>
                </c:pt>
                <c:pt idx="26">
                  <c:v>39</c:v>
                </c:pt>
                <c:pt idx="27">
                  <c:v>23</c:v>
                </c:pt>
                <c:pt idx="28">
                  <c:v>93</c:v>
                </c:pt>
                <c:pt idx="29">
                  <c:v>33</c:v>
                </c:pt>
                <c:pt idx="30">
                  <c:v>20</c:v>
                </c:pt>
                <c:pt idx="31">
                  <c:v>23</c:v>
                </c:pt>
                <c:pt idx="32">
                  <c:v>40</c:v>
                </c:pt>
                <c:pt idx="33">
                  <c:v>80</c:v>
                </c:pt>
                <c:pt idx="34">
                  <c:v>34</c:v>
                </c:pt>
                <c:pt idx="35">
                  <c:v>24</c:v>
                </c:pt>
                <c:pt idx="36">
                  <c:v>43</c:v>
                </c:pt>
                <c:pt idx="37">
                  <c:v>340</c:v>
                </c:pt>
                <c:pt idx="38">
                  <c:v>108</c:v>
                </c:pt>
                <c:pt idx="39">
                  <c:v>40</c:v>
                </c:pt>
                <c:pt idx="40">
                  <c:v>28</c:v>
                </c:pt>
                <c:pt idx="41">
                  <c:v>26</c:v>
                </c:pt>
                <c:pt idx="42">
                  <c:v>22</c:v>
                </c:pt>
                <c:pt idx="43">
                  <c:v>21</c:v>
                </c:pt>
                <c:pt idx="44">
                  <c:v>20</c:v>
                </c:pt>
                <c:pt idx="45">
                  <c:v>44</c:v>
                </c:pt>
                <c:pt idx="46">
                  <c:v>103</c:v>
                </c:pt>
                <c:pt idx="47">
                  <c:v>175</c:v>
                </c:pt>
                <c:pt idx="48">
                  <c:v>133</c:v>
                </c:pt>
                <c:pt idx="49">
                  <c:v>63</c:v>
                </c:pt>
                <c:pt idx="50">
                  <c:v>75</c:v>
                </c:pt>
                <c:pt idx="51">
                  <c:v>52</c:v>
                </c:pt>
                <c:pt idx="52">
                  <c:v>67</c:v>
                </c:pt>
                <c:pt idx="53">
                  <c:v>59</c:v>
                </c:pt>
                <c:pt idx="54">
                  <c:v>34</c:v>
                </c:pt>
                <c:pt idx="55">
                  <c:v>24</c:v>
                </c:pt>
                <c:pt idx="56">
                  <c:v>23</c:v>
                </c:pt>
                <c:pt idx="57">
                  <c:v>22</c:v>
                </c:pt>
                <c:pt idx="58">
                  <c:v>19</c:v>
                </c:pt>
                <c:pt idx="59">
                  <c:v>18</c:v>
                </c:pt>
                <c:pt idx="60">
                  <c:v>20</c:v>
                </c:pt>
                <c:pt idx="61">
                  <c:v>26</c:v>
                </c:pt>
                <c:pt idx="62">
                  <c:v>38</c:v>
                </c:pt>
                <c:pt idx="63">
                  <c:v>331</c:v>
                </c:pt>
                <c:pt idx="64">
                  <c:v>580</c:v>
                </c:pt>
                <c:pt idx="65">
                  <c:v>640</c:v>
                </c:pt>
                <c:pt idx="66">
                  <c:v>260</c:v>
                </c:pt>
                <c:pt idx="67">
                  <c:v>151</c:v>
                </c:pt>
                <c:pt idx="68">
                  <c:v>60</c:v>
                </c:pt>
                <c:pt idx="69">
                  <c:v>48</c:v>
                </c:pt>
                <c:pt idx="70">
                  <c:v>38</c:v>
                </c:pt>
                <c:pt idx="71">
                  <c:v>33</c:v>
                </c:pt>
                <c:pt idx="72">
                  <c:v>29</c:v>
                </c:pt>
                <c:pt idx="73">
                  <c:v>25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2</c:v>
                </c:pt>
                <c:pt idx="78">
                  <c:v>21</c:v>
                </c:pt>
                <c:pt idx="79">
                  <c:v>21</c:v>
                </c:pt>
                <c:pt idx="80">
                  <c:v>40</c:v>
                </c:pt>
                <c:pt idx="81">
                  <c:v>42</c:v>
                </c:pt>
                <c:pt idx="82">
                  <c:v>51</c:v>
                </c:pt>
                <c:pt idx="83">
                  <c:v>204</c:v>
                </c:pt>
                <c:pt idx="84">
                  <c:v>388</c:v>
                </c:pt>
                <c:pt idx="85">
                  <c:v>425</c:v>
                </c:pt>
                <c:pt idx="86">
                  <c:v>299</c:v>
                </c:pt>
                <c:pt idx="87">
                  <c:v>278</c:v>
                </c:pt>
                <c:pt idx="88">
                  <c:v>89</c:v>
                </c:pt>
                <c:pt idx="89">
                  <c:v>79</c:v>
                </c:pt>
                <c:pt idx="90">
                  <c:v>54</c:v>
                </c:pt>
                <c:pt idx="91">
                  <c:v>45</c:v>
                </c:pt>
                <c:pt idx="92">
                  <c:v>45</c:v>
                </c:pt>
                <c:pt idx="93">
                  <c:v>45</c:v>
                </c:pt>
                <c:pt idx="94">
                  <c:v>37</c:v>
                </c:pt>
                <c:pt idx="95">
                  <c:v>25</c:v>
                </c:pt>
                <c:pt idx="96">
                  <c:v>21</c:v>
                </c:pt>
                <c:pt idx="97">
                  <c:v>21</c:v>
                </c:pt>
                <c:pt idx="98">
                  <c:v>24</c:v>
                </c:pt>
                <c:pt idx="99">
                  <c:v>41</c:v>
                </c:pt>
                <c:pt idx="100">
                  <c:v>336</c:v>
                </c:pt>
                <c:pt idx="101">
                  <c:v>651</c:v>
                </c:pt>
                <c:pt idx="102">
                  <c:v>591</c:v>
                </c:pt>
                <c:pt idx="103">
                  <c:v>232</c:v>
                </c:pt>
                <c:pt idx="104">
                  <c:v>88</c:v>
                </c:pt>
                <c:pt idx="105">
                  <c:v>78</c:v>
                </c:pt>
                <c:pt idx="106">
                  <c:v>71</c:v>
                </c:pt>
                <c:pt idx="107">
                  <c:v>49</c:v>
                </c:pt>
                <c:pt idx="108">
                  <c:v>45</c:v>
                </c:pt>
                <c:pt idx="109">
                  <c:v>37</c:v>
                </c:pt>
                <c:pt idx="110">
                  <c:v>30</c:v>
                </c:pt>
                <c:pt idx="111">
                  <c:v>26</c:v>
                </c:pt>
                <c:pt idx="112">
                  <c:v>24</c:v>
                </c:pt>
                <c:pt idx="113">
                  <c:v>24</c:v>
                </c:pt>
                <c:pt idx="114">
                  <c:v>26</c:v>
                </c:pt>
                <c:pt idx="115">
                  <c:v>33</c:v>
                </c:pt>
                <c:pt idx="116">
                  <c:v>69</c:v>
                </c:pt>
                <c:pt idx="117">
                  <c:v>61</c:v>
                </c:pt>
                <c:pt idx="118">
                  <c:v>237</c:v>
                </c:pt>
                <c:pt idx="119">
                  <c:v>92</c:v>
                </c:pt>
                <c:pt idx="120">
                  <c:v>81</c:v>
                </c:pt>
                <c:pt idx="121">
                  <c:v>86</c:v>
                </c:pt>
                <c:pt idx="122">
                  <c:v>88</c:v>
                </c:pt>
                <c:pt idx="123">
                  <c:v>60</c:v>
                </c:pt>
                <c:pt idx="124">
                  <c:v>52</c:v>
                </c:pt>
                <c:pt idx="125">
                  <c:v>42</c:v>
                </c:pt>
                <c:pt idx="126">
                  <c:v>37</c:v>
                </c:pt>
                <c:pt idx="127">
                  <c:v>35</c:v>
                </c:pt>
                <c:pt idx="128">
                  <c:v>32</c:v>
                </c:pt>
                <c:pt idx="129">
                  <c:v>31</c:v>
                </c:pt>
                <c:pt idx="130">
                  <c:v>30</c:v>
                </c:pt>
                <c:pt idx="131">
                  <c:v>26</c:v>
                </c:pt>
                <c:pt idx="132">
                  <c:v>26</c:v>
                </c:pt>
                <c:pt idx="133">
                  <c:v>95</c:v>
                </c:pt>
                <c:pt idx="134">
                  <c:v>304</c:v>
                </c:pt>
                <c:pt idx="135">
                  <c:v>354</c:v>
                </c:pt>
                <c:pt idx="136">
                  <c:v>322</c:v>
                </c:pt>
                <c:pt idx="137">
                  <c:v>355</c:v>
                </c:pt>
                <c:pt idx="138">
                  <c:v>106</c:v>
                </c:pt>
                <c:pt idx="139">
                  <c:v>105</c:v>
                </c:pt>
                <c:pt idx="140">
                  <c:v>80</c:v>
                </c:pt>
                <c:pt idx="141">
                  <c:v>69</c:v>
                </c:pt>
                <c:pt idx="142">
                  <c:v>44</c:v>
                </c:pt>
                <c:pt idx="143">
                  <c:v>43</c:v>
                </c:pt>
                <c:pt idx="144">
                  <c:v>32</c:v>
                </c:pt>
                <c:pt idx="145">
                  <c:v>32</c:v>
                </c:pt>
                <c:pt idx="146">
                  <c:v>38</c:v>
                </c:pt>
                <c:pt idx="147">
                  <c:v>33</c:v>
                </c:pt>
                <c:pt idx="148">
                  <c:v>33</c:v>
                </c:pt>
                <c:pt idx="149">
                  <c:v>38</c:v>
                </c:pt>
                <c:pt idx="150">
                  <c:v>79</c:v>
                </c:pt>
                <c:pt idx="151">
                  <c:v>379</c:v>
                </c:pt>
                <c:pt idx="152">
                  <c:v>833</c:v>
                </c:pt>
                <c:pt idx="153">
                  <c:v>623</c:v>
                </c:pt>
                <c:pt idx="154">
                  <c:v>341</c:v>
                </c:pt>
                <c:pt idx="155">
                  <c:v>197</c:v>
                </c:pt>
                <c:pt idx="156">
                  <c:v>250</c:v>
                </c:pt>
                <c:pt idx="157">
                  <c:v>97</c:v>
                </c:pt>
                <c:pt idx="158">
                  <c:v>78</c:v>
                </c:pt>
                <c:pt idx="159">
                  <c:v>70</c:v>
                </c:pt>
                <c:pt idx="160">
                  <c:v>55</c:v>
                </c:pt>
                <c:pt idx="161">
                  <c:v>35</c:v>
                </c:pt>
                <c:pt idx="162">
                  <c:v>34</c:v>
                </c:pt>
                <c:pt idx="163">
                  <c:v>29</c:v>
                </c:pt>
                <c:pt idx="164">
                  <c:v>46.05</c:v>
                </c:pt>
                <c:pt idx="165">
                  <c:v>43</c:v>
                </c:pt>
                <c:pt idx="166">
                  <c:v>41</c:v>
                </c:pt>
                <c:pt idx="167">
                  <c:v>416</c:v>
                </c:pt>
                <c:pt idx="168">
                  <c:v>600.35</c:v>
                </c:pt>
                <c:pt idx="169">
                  <c:v>592</c:v>
                </c:pt>
                <c:pt idx="170">
                  <c:v>612</c:v>
                </c:pt>
                <c:pt idx="171">
                  <c:v>634.68</c:v>
                </c:pt>
                <c:pt idx="172">
                  <c:v>566</c:v>
                </c:pt>
                <c:pt idx="173">
                  <c:v>450.76</c:v>
                </c:pt>
                <c:pt idx="174">
                  <c:v>709.22</c:v>
                </c:pt>
                <c:pt idx="175">
                  <c:v>655.44</c:v>
                </c:pt>
                <c:pt idx="176">
                  <c:v>697.82</c:v>
                </c:pt>
                <c:pt idx="177">
                  <c:v>593</c:v>
                </c:pt>
                <c:pt idx="178">
                  <c:v>538.97</c:v>
                </c:pt>
                <c:pt idx="179">
                  <c:v>376.81</c:v>
                </c:pt>
                <c:pt idx="180">
                  <c:v>418.02</c:v>
                </c:pt>
                <c:pt idx="181">
                  <c:v>419</c:v>
                </c:pt>
                <c:pt idx="182">
                  <c:v>233.29</c:v>
                </c:pt>
                <c:pt idx="183">
                  <c:v>200</c:v>
                </c:pt>
                <c:pt idx="184">
                  <c:v>128.02</c:v>
                </c:pt>
                <c:pt idx="185">
                  <c:v>107</c:v>
                </c:pt>
                <c:pt idx="186">
                  <c:v>112</c:v>
                </c:pt>
                <c:pt idx="187">
                  <c:v>82.85</c:v>
                </c:pt>
                <c:pt idx="188">
                  <c:v>85</c:v>
                </c:pt>
                <c:pt idx="189">
                  <c:v>50.75</c:v>
                </c:pt>
                <c:pt idx="190">
                  <c:v>51.99</c:v>
                </c:pt>
                <c:pt idx="191">
                  <c:v>38</c:v>
                </c:pt>
                <c:pt idx="192">
                  <c:v>32.21</c:v>
                </c:pt>
                <c:pt idx="193">
                  <c:v>28.15</c:v>
                </c:pt>
                <c:pt idx="194">
                  <c:v>24.93</c:v>
                </c:pt>
                <c:pt idx="195">
                  <c:v>27</c:v>
                </c:pt>
                <c:pt idx="196">
                  <c:v>38</c:v>
                </c:pt>
                <c:pt idx="197">
                  <c:v>32.95</c:v>
                </c:pt>
                <c:pt idx="198">
                  <c:v>102</c:v>
                </c:pt>
                <c:pt idx="199">
                  <c:v>221</c:v>
                </c:pt>
                <c:pt idx="200">
                  <c:v>402</c:v>
                </c:pt>
                <c:pt idx="201">
                  <c:v>318</c:v>
                </c:pt>
                <c:pt idx="202">
                  <c:v>243.42</c:v>
                </c:pt>
                <c:pt idx="203">
                  <c:v>356</c:v>
                </c:pt>
                <c:pt idx="204">
                  <c:v>246.82</c:v>
                </c:pt>
                <c:pt idx="205">
                  <c:v>436.63</c:v>
                </c:pt>
                <c:pt idx="206">
                  <c:v>247.41</c:v>
                </c:pt>
                <c:pt idx="207">
                  <c:v>216</c:v>
                </c:pt>
                <c:pt idx="208">
                  <c:v>123</c:v>
                </c:pt>
                <c:pt idx="209">
                  <c:v>148.06</c:v>
                </c:pt>
                <c:pt idx="210">
                  <c:v>112.83</c:v>
                </c:pt>
                <c:pt idx="211">
                  <c:v>48.48</c:v>
                </c:pt>
                <c:pt idx="212">
                  <c:v>80</c:v>
                </c:pt>
                <c:pt idx="213">
                  <c:v>81.26</c:v>
                </c:pt>
                <c:pt idx="214">
                  <c:v>56.5</c:v>
                </c:pt>
                <c:pt idx="215">
                  <c:v>85</c:v>
                </c:pt>
                <c:pt idx="216">
                  <c:v>70</c:v>
                </c:pt>
                <c:pt idx="217">
                  <c:v>69</c:v>
                </c:pt>
                <c:pt idx="218">
                  <c:v>50.85</c:v>
                </c:pt>
                <c:pt idx="219">
                  <c:v>56</c:v>
                </c:pt>
                <c:pt idx="220">
                  <c:v>55</c:v>
                </c:pt>
                <c:pt idx="221">
                  <c:v>46</c:v>
                </c:pt>
                <c:pt idx="222">
                  <c:v>32</c:v>
                </c:pt>
                <c:pt idx="223">
                  <c:v>31.36</c:v>
                </c:pt>
                <c:pt idx="224">
                  <c:v>25.53</c:v>
                </c:pt>
                <c:pt idx="225">
                  <c:v>25.99</c:v>
                </c:pt>
                <c:pt idx="226">
                  <c:v>30</c:v>
                </c:pt>
                <c:pt idx="227">
                  <c:v>25</c:v>
                </c:pt>
                <c:pt idx="228">
                  <c:v>24.79</c:v>
                </c:pt>
                <c:pt idx="229">
                  <c:v>27</c:v>
                </c:pt>
                <c:pt idx="230">
                  <c:v>26.84</c:v>
                </c:pt>
                <c:pt idx="231">
                  <c:v>46</c:v>
                </c:pt>
                <c:pt idx="232">
                  <c:v>58.23</c:v>
                </c:pt>
                <c:pt idx="233">
                  <c:v>169.05</c:v>
                </c:pt>
                <c:pt idx="234">
                  <c:v>221</c:v>
                </c:pt>
                <c:pt idx="235">
                  <c:v>280</c:v>
                </c:pt>
                <c:pt idx="236">
                  <c:v>312.89</c:v>
                </c:pt>
                <c:pt idx="237">
                  <c:v>326</c:v>
                </c:pt>
                <c:pt idx="238">
                  <c:v>308.65</c:v>
                </c:pt>
                <c:pt idx="239">
                  <c:v>286</c:v>
                </c:pt>
                <c:pt idx="240">
                  <c:v>199.17</c:v>
                </c:pt>
                <c:pt idx="241">
                  <c:v>222</c:v>
                </c:pt>
                <c:pt idx="242">
                  <c:v>183.53</c:v>
                </c:pt>
                <c:pt idx="243">
                  <c:v>122.05</c:v>
                </c:pt>
                <c:pt idx="244">
                  <c:v>63.71</c:v>
                </c:pt>
                <c:pt idx="245">
                  <c:v>69.99</c:v>
                </c:pt>
                <c:pt idx="246">
                  <c:v>66</c:v>
                </c:pt>
                <c:pt idx="247">
                  <c:v>66.36</c:v>
                </c:pt>
                <c:pt idx="248">
                  <c:v>61</c:v>
                </c:pt>
                <c:pt idx="249">
                  <c:v>34.68</c:v>
                </c:pt>
                <c:pt idx="250">
                  <c:v>60</c:v>
                </c:pt>
                <c:pt idx="251">
                  <c:v>64</c:v>
                </c:pt>
                <c:pt idx="252">
                  <c:v>45.84</c:v>
                </c:pt>
                <c:pt idx="253">
                  <c:v>41</c:v>
                </c:pt>
                <c:pt idx="254">
                  <c:v>35.24</c:v>
                </c:pt>
                <c:pt idx="255">
                  <c:v>35</c:v>
                </c:pt>
                <c:pt idx="256">
                  <c:v>32</c:v>
                </c:pt>
                <c:pt idx="257">
                  <c:v>28.39</c:v>
                </c:pt>
                <c:pt idx="258">
                  <c:v>27</c:v>
                </c:pt>
                <c:pt idx="259">
                  <c:v>24.79</c:v>
                </c:pt>
                <c:pt idx="260">
                  <c:v>23</c:v>
                </c:pt>
                <c:pt idx="261">
                  <c:v>24.79</c:v>
                </c:pt>
                <c:pt idx="262">
                  <c:v>25.82</c:v>
                </c:pt>
                <c:pt idx="263">
                  <c:v>27</c:v>
                </c:pt>
                <c:pt idx="264">
                  <c:v>24</c:v>
                </c:pt>
                <c:pt idx="265">
                  <c:v>25.92</c:v>
                </c:pt>
                <c:pt idx="266">
                  <c:v>86</c:v>
                </c:pt>
                <c:pt idx="267">
                  <c:v>163.05</c:v>
                </c:pt>
                <c:pt idx="268">
                  <c:v>260</c:v>
                </c:pt>
                <c:pt idx="269">
                  <c:v>161.92</c:v>
                </c:pt>
                <c:pt idx="270">
                  <c:v>313</c:v>
                </c:pt>
                <c:pt idx="271">
                  <c:v>291</c:v>
                </c:pt>
                <c:pt idx="272">
                  <c:v>286</c:v>
                </c:pt>
                <c:pt idx="273">
                  <c:v>150.51</c:v>
                </c:pt>
                <c:pt idx="274">
                  <c:v>119</c:v>
                </c:pt>
                <c:pt idx="275">
                  <c:v>109</c:v>
                </c:pt>
                <c:pt idx="276">
                  <c:v>103.75</c:v>
                </c:pt>
                <c:pt idx="277">
                  <c:v>71.97</c:v>
                </c:pt>
                <c:pt idx="278">
                  <c:v>79</c:v>
                </c:pt>
                <c:pt idx="279">
                  <c:v>60.53</c:v>
                </c:pt>
                <c:pt idx="280">
                  <c:v>67.63</c:v>
                </c:pt>
                <c:pt idx="281">
                  <c:v>52.745</c:v>
                </c:pt>
                <c:pt idx="282">
                  <c:v>56</c:v>
                </c:pt>
                <c:pt idx="283">
                  <c:v>44.18</c:v>
                </c:pt>
                <c:pt idx="284">
                  <c:v>35</c:v>
                </c:pt>
                <c:pt idx="285">
                  <c:v>33.65</c:v>
                </c:pt>
                <c:pt idx="286">
                  <c:v>34</c:v>
                </c:pt>
                <c:pt idx="287">
                  <c:v>32.49</c:v>
                </c:pt>
                <c:pt idx="288">
                  <c:v>34</c:v>
                </c:pt>
                <c:pt idx="289">
                  <c:v>24.32</c:v>
                </c:pt>
                <c:pt idx="290">
                  <c:v>27</c:v>
                </c:pt>
                <c:pt idx="291">
                  <c:v>26.155</c:v>
                </c:pt>
                <c:pt idx="292">
                  <c:v>23.34</c:v>
                </c:pt>
                <c:pt idx="293">
                  <c:v>29</c:v>
                </c:pt>
                <c:pt idx="294">
                  <c:v>24.265</c:v>
                </c:pt>
                <c:pt idx="295">
                  <c:v>24.54</c:v>
                </c:pt>
                <c:pt idx="296">
                  <c:v>36.5</c:v>
                </c:pt>
                <c:pt idx="297">
                  <c:v>90.86</c:v>
                </c:pt>
                <c:pt idx="298">
                  <c:v>168</c:v>
                </c:pt>
                <c:pt idx="299">
                  <c:v>381.75</c:v>
                </c:pt>
                <c:pt idx="300">
                  <c:v>364</c:v>
                </c:pt>
                <c:pt idx="301">
                  <c:v>327</c:v>
                </c:pt>
                <c:pt idx="302">
                  <c:v>233.22</c:v>
                </c:pt>
                <c:pt idx="303">
                  <c:v>252.85</c:v>
                </c:pt>
                <c:pt idx="304">
                  <c:v>123.57</c:v>
                </c:pt>
                <c:pt idx="305">
                  <c:v>82</c:v>
                </c:pt>
                <c:pt idx="306">
                  <c:v>116.82</c:v>
                </c:pt>
                <c:pt idx="307">
                  <c:v>71.9</c:v>
                </c:pt>
                <c:pt idx="308">
                  <c:v>74</c:v>
                </c:pt>
                <c:pt idx="309">
                  <c:v>66.53</c:v>
                </c:pt>
                <c:pt idx="310">
                  <c:v>79.85</c:v>
                </c:pt>
                <c:pt idx="311">
                  <c:v>62</c:v>
                </c:pt>
                <c:pt idx="312">
                  <c:v>46.72</c:v>
                </c:pt>
                <c:pt idx="313">
                  <c:v>54</c:v>
                </c:pt>
                <c:pt idx="314">
                  <c:v>42.66</c:v>
                </c:pt>
                <c:pt idx="315">
                  <c:v>48</c:v>
                </c:pt>
                <c:pt idx="316">
                  <c:v>35.42</c:v>
                </c:pt>
                <c:pt idx="317">
                  <c:v>45</c:v>
                </c:pt>
                <c:pt idx="318">
                  <c:v>26.8</c:v>
                </c:pt>
                <c:pt idx="319">
                  <c:v>32</c:v>
                </c:pt>
                <c:pt idx="320">
                  <c:v>21.86</c:v>
                </c:pt>
                <c:pt idx="321">
                  <c:v>27.55</c:v>
                </c:pt>
                <c:pt idx="322">
                  <c:v>21.5</c:v>
                </c:pt>
                <c:pt idx="323">
                  <c:v>29.1</c:v>
                </c:pt>
                <c:pt idx="324">
                  <c:v>26</c:v>
                </c:pt>
                <c:pt idx="325">
                  <c:v>28</c:v>
                </c:pt>
                <c:pt idx="326">
                  <c:v>62.4</c:v>
                </c:pt>
                <c:pt idx="327">
                  <c:v>151</c:v>
                </c:pt>
                <c:pt idx="328">
                  <c:v>239</c:v>
                </c:pt>
                <c:pt idx="329">
                  <c:v>198.4</c:v>
                </c:pt>
                <c:pt idx="330">
                  <c:v>170</c:v>
                </c:pt>
                <c:pt idx="331">
                  <c:v>447.97</c:v>
                </c:pt>
                <c:pt idx="332">
                  <c:v>286</c:v>
                </c:pt>
                <c:pt idx="333">
                  <c:v>307.27</c:v>
                </c:pt>
                <c:pt idx="334">
                  <c:v>187.66</c:v>
                </c:pt>
                <c:pt idx="335">
                  <c:v>127.03</c:v>
                </c:pt>
                <c:pt idx="336">
                  <c:v>154</c:v>
                </c:pt>
                <c:pt idx="337">
                  <c:v>98</c:v>
                </c:pt>
                <c:pt idx="338">
                  <c:v>191.69</c:v>
                </c:pt>
                <c:pt idx="339">
                  <c:v>84.72</c:v>
                </c:pt>
                <c:pt idx="340">
                  <c:v>85</c:v>
                </c:pt>
                <c:pt idx="341">
                  <c:v>123.35</c:v>
                </c:pt>
                <c:pt idx="342">
                  <c:v>69.75</c:v>
                </c:pt>
                <c:pt idx="343">
                  <c:v>59</c:v>
                </c:pt>
                <c:pt idx="344">
                  <c:v>63.74</c:v>
                </c:pt>
                <c:pt idx="345">
                  <c:v>59</c:v>
                </c:pt>
                <c:pt idx="346">
                  <c:v>35.24</c:v>
                </c:pt>
                <c:pt idx="347">
                  <c:v>50.85</c:v>
                </c:pt>
                <c:pt idx="348">
                  <c:v>39.62</c:v>
                </c:pt>
                <c:pt idx="349">
                  <c:v>39.9</c:v>
                </c:pt>
                <c:pt idx="350">
                  <c:v>33.34</c:v>
                </c:pt>
                <c:pt idx="351">
                  <c:v>25</c:v>
                </c:pt>
                <c:pt idx="352">
                  <c:v>24.47</c:v>
                </c:pt>
                <c:pt idx="353">
                  <c:v>24.05</c:v>
                </c:pt>
                <c:pt idx="354">
                  <c:v>19.78</c:v>
                </c:pt>
                <c:pt idx="355">
                  <c:v>22</c:v>
                </c:pt>
                <c:pt idx="356">
                  <c:v>20.25</c:v>
                </c:pt>
                <c:pt idx="357">
                  <c:v>21.22</c:v>
                </c:pt>
                <c:pt idx="358">
                  <c:v>24.25</c:v>
                </c:pt>
                <c:pt idx="359">
                  <c:v>29.05</c:v>
                </c:pt>
                <c:pt idx="360">
                  <c:v>46.97</c:v>
                </c:pt>
                <c:pt idx="361">
                  <c:v>119.4</c:v>
                </c:pt>
                <c:pt idx="362">
                  <c:v>125</c:v>
                </c:pt>
                <c:pt idx="363">
                  <c:v>480.84</c:v>
                </c:pt>
                <c:pt idx="364">
                  <c:v>422.72</c:v>
                </c:pt>
                <c:pt idx="365">
                  <c:v>344</c:v>
                </c:pt>
                <c:pt idx="366">
                  <c:v>220.29</c:v>
                </c:pt>
                <c:pt idx="367">
                  <c:v>185</c:v>
                </c:pt>
                <c:pt idx="368">
                  <c:v>136.855</c:v>
                </c:pt>
                <c:pt idx="369">
                  <c:v>90.51</c:v>
                </c:pt>
                <c:pt idx="370">
                  <c:v>74.8</c:v>
                </c:pt>
                <c:pt idx="371">
                  <c:v>49.69</c:v>
                </c:pt>
                <c:pt idx="372">
                  <c:v>60.46</c:v>
                </c:pt>
                <c:pt idx="373">
                  <c:v>66</c:v>
                </c:pt>
                <c:pt idx="374">
                  <c:v>72.64</c:v>
                </c:pt>
                <c:pt idx="375">
                  <c:v>48.91</c:v>
                </c:pt>
                <c:pt idx="376">
                  <c:v>66.15</c:v>
                </c:pt>
                <c:pt idx="377">
                  <c:v>72.61</c:v>
                </c:pt>
                <c:pt idx="378">
                  <c:v>100</c:v>
                </c:pt>
                <c:pt idx="379">
                  <c:v>45.77</c:v>
                </c:pt>
                <c:pt idx="380">
                  <c:v>69.8</c:v>
                </c:pt>
                <c:pt idx="381">
                  <c:v>36.685</c:v>
                </c:pt>
                <c:pt idx="382">
                  <c:v>45</c:v>
                </c:pt>
                <c:pt idx="383">
                  <c:v>34.93</c:v>
                </c:pt>
                <c:pt idx="384">
                  <c:v>30</c:v>
                </c:pt>
                <c:pt idx="385">
                  <c:v>23.55</c:v>
                </c:pt>
                <c:pt idx="386">
                  <c:v>14.37</c:v>
                </c:pt>
                <c:pt idx="387">
                  <c:v>29.95</c:v>
                </c:pt>
                <c:pt idx="388">
                  <c:v>35</c:v>
                </c:pt>
                <c:pt idx="389">
                  <c:v>17.45</c:v>
                </c:pt>
                <c:pt idx="390">
                  <c:v>28.9</c:v>
                </c:pt>
                <c:pt idx="391">
                  <c:v>33.55</c:v>
                </c:pt>
                <c:pt idx="392">
                  <c:v>38.28</c:v>
                </c:pt>
                <c:pt idx="393">
                  <c:v>256</c:v>
                </c:pt>
                <c:pt idx="394">
                  <c:v>278</c:v>
                </c:pt>
                <c:pt idx="395">
                  <c:v>278.56</c:v>
                </c:pt>
                <c:pt idx="396">
                  <c:v>246.32</c:v>
                </c:pt>
                <c:pt idx="397">
                  <c:v>369</c:v>
                </c:pt>
                <c:pt idx="398">
                  <c:v>308.47</c:v>
                </c:pt>
                <c:pt idx="399">
                  <c:v>131.76</c:v>
                </c:pt>
                <c:pt idx="400">
                  <c:v>95.28</c:v>
                </c:pt>
                <c:pt idx="401">
                  <c:v>107</c:v>
                </c:pt>
                <c:pt idx="402">
                  <c:v>106</c:v>
                </c:pt>
                <c:pt idx="403">
                  <c:v>69</c:v>
                </c:pt>
                <c:pt idx="404">
                  <c:v>94</c:v>
                </c:pt>
                <c:pt idx="405">
                  <c:v>122.12</c:v>
                </c:pt>
                <c:pt idx="406">
                  <c:v>67.38</c:v>
                </c:pt>
                <c:pt idx="407">
                  <c:v>65.05</c:v>
                </c:pt>
                <c:pt idx="408">
                  <c:v>75</c:v>
                </c:pt>
                <c:pt idx="409">
                  <c:v>50.89</c:v>
                </c:pt>
                <c:pt idx="410">
                  <c:v>33.58</c:v>
                </c:pt>
                <c:pt idx="411">
                  <c:v>60</c:v>
                </c:pt>
                <c:pt idx="412">
                  <c:v>22.25</c:v>
                </c:pt>
                <c:pt idx="413">
                  <c:v>27.8</c:v>
                </c:pt>
                <c:pt idx="414">
                  <c:v>27</c:v>
                </c:pt>
                <c:pt idx="415">
                  <c:v>43.65</c:v>
                </c:pt>
                <c:pt idx="416">
                  <c:v>23.2</c:v>
                </c:pt>
                <c:pt idx="417">
                  <c:v>40.54</c:v>
                </c:pt>
                <c:pt idx="418">
                  <c:v>17.9</c:v>
                </c:pt>
                <c:pt idx="419">
                  <c:v>19.81</c:v>
                </c:pt>
                <c:pt idx="420">
                  <c:v>19.03</c:v>
                </c:pt>
                <c:pt idx="421">
                  <c:v>19.2</c:v>
                </c:pt>
                <c:pt idx="422">
                  <c:v>20.1</c:v>
                </c:pt>
                <c:pt idx="423">
                  <c:v>19.21</c:v>
                </c:pt>
                <c:pt idx="424">
                  <c:v>26</c:v>
                </c:pt>
                <c:pt idx="425">
                  <c:v>128.4</c:v>
                </c:pt>
                <c:pt idx="426">
                  <c:v>187.84</c:v>
                </c:pt>
                <c:pt idx="427">
                  <c:v>243</c:v>
                </c:pt>
                <c:pt idx="428">
                  <c:v>200.8</c:v>
                </c:pt>
                <c:pt idx="429">
                  <c:v>206</c:v>
                </c:pt>
                <c:pt idx="430">
                  <c:v>209.49</c:v>
                </c:pt>
                <c:pt idx="431">
                  <c:v>168.73</c:v>
                </c:pt>
                <c:pt idx="432">
                  <c:v>130</c:v>
                </c:pt>
                <c:pt idx="433">
                  <c:v>111.98</c:v>
                </c:pt>
                <c:pt idx="434">
                  <c:v>112</c:v>
                </c:pt>
                <c:pt idx="435">
                  <c:v>83.45</c:v>
                </c:pt>
                <c:pt idx="436">
                  <c:v>101.53</c:v>
                </c:pt>
                <c:pt idx="437">
                  <c:v>98</c:v>
                </c:pt>
                <c:pt idx="438">
                  <c:v>109.9</c:v>
                </c:pt>
                <c:pt idx="439">
                  <c:v>95.88</c:v>
                </c:pt>
                <c:pt idx="440">
                  <c:v>67.15</c:v>
                </c:pt>
                <c:pt idx="441">
                  <c:v>51.9</c:v>
                </c:pt>
                <c:pt idx="442">
                  <c:v>64</c:v>
                </c:pt>
                <c:pt idx="443">
                  <c:v>51.84</c:v>
                </c:pt>
                <c:pt idx="444">
                  <c:v>37</c:v>
                </c:pt>
                <c:pt idx="445">
                  <c:v>35</c:v>
                </c:pt>
                <c:pt idx="446">
                  <c:v>31.64</c:v>
                </c:pt>
                <c:pt idx="447">
                  <c:v>30.8</c:v>
                </c:pt>
                <c:pt idx="448">
                  <c:v>30.16</c:v>
                </c:pt>
                <c:pt idx="449">
                  <c:v>24</c:v>
                </c:pt>
                <c:pt idx="450">
                  <c:v>22.9</c:v>
                </c:pt>
                <c:pt idx="451">
                  <c:v>25.25</c:v>
                </c:pt>
                <c:pt idx="452">
                  <c:v>17</c:v>
                </c:pt>
                <c:pt idx="453">
                  <c:v>16.95</c:v>
                </c:pt>
                <c:pt idx="454">
                  <c:v>16.88</c:v>
                </c:pt>
                <c:pt idx="455">
                  <c:v>23.15</c:v>
                </c:pt>
                <c:pt idx="456">
                  <c:v>22</c:v>
                </c:pt>
                <c:pt idx="457">
                  <c:v>20.13</c:v>
                </c:pt>
                <c:pt idx="458">
                  <c:v>20.95</c:v>
                </c:pt>
                <c:pt idx="459">
                  <c:v>26.87</c:v>
                </c:pt>
                <c:pt idx="460">
                  <c:v>26</c:v>
                </c:pt>
                <c:pt idx="461">
                  <c:v>47</c:v>
                </c:pt>
                <c:pt idx="462">
                  <c:v>72.85</c:v>
                </c:pt>
                <c:pt idx="463">
                  <c:v>82</c:v>
                </c:pt>
                <c:pt idx="464">
                  <c:v>213.69</c:v>
                </c:pt>
                <c:pt idx="465">
                  <c:v>294</c:v>
                </c:pt>
                <c:pt idx="466">
                  <c:v>476</c:v>
                </c:pt>
                <c:pt idx="467">
                  <c:v>658.23</c:v>
                </c:pt>
                <c:pt idx="468">
                  <c:v>433.88</c:v>
                </c:pt>
                <c:pt idx="469">
                  <c:v>455</c:v>
                </c:pt>
                <c:pt idx="470">
                  <c:v>364.48</c:v>
                </c:pt>
                <c:pt idx="471">
                  <c:v>223.54</c:v>
                </c:pt>
                <c:pt idx="472">
                  <c:v>111.91</c:v>
                </c:pt>
                <c:pt idx="473">
                  <c:v>97</c:v>
                </c:pt>
                <c:pt idx="474">
                  <c:v>105.06</c:v>
                </c:pt>
                <c:pt idx="475">
                  <c:v>74.05</c:v>
                </c:pt>
                <c:pt idx="476">
                  <c:v>65.16</c:v>
                </c:pt>
                <c:pt idx="477">
                  <c:v>69</c:v>
                </c:pt>
                <c:pt idx="478">
                  <c:v>64.17</c:v>
                </c:pt>
                <c:pt idx="479">
                  <c:v>59</c:v>
                </c:pt>
                <c:pt idx="480">
                  <c:v>55.55</c:v>
                </c:pt>
                <c:pt idx="481">
                  <c:v>40.36</c:v>
                </c:pt>
                <c:pt idx="482">
                  <c:v>33</c:v>
                </c:pt>
                <c:pt idx="483">
                  <c:v>39</c:v>
                </c:pt>
                <c:pt idx="484">
                  <c:v>39.27</c:v>
                </c:pt>
                <c:pt idx="485">
                  <c:v>33</c:v>
                </c:pt>
                <c:pt idx="486">
                  <c:v>27.83</c:v>
                </c:pt>
                <c:pt idx="487">
                  <c:v>34.5</c:v>
                </c:pt>
                <c:pt idx="488">
                  <c:v>33</c:v>
                </c:pt>
                <c:pt idx="489">
                  <c:v>31.66</c:v>
                </c:pt>
                <c:pt idx="490">
                  <c:v>27</c:v>
                </c:pt>
                <c:pt idx="491">
                  <c:v>26</c:v>
                </c:pt>
                <c:pt idx="492">
                  <c:v>22.85</c:v>
                </c:pt>
                <c:pt idx="493">
                  <c:v>22</c:v>
                </c:pt>
                <c:pt idx="494">
                  <c:v>21</c:v>
                </c:pt>
                <c:pt idx="495">
                  <c:v>24.83</c:v>
                </c:pt>
                <c:pt idx="496">
                  <c:v>19</c:v>
                </c:pt>
                <c:pt idx="497">
                  <c:v>20.7</c:v>
                </c:pt>
                <c:pt idx="498">
                  <c:v>27</c:v>
                </c:pt>
                <c:pt idx="499">
                  <c:v>58</c:v>
                </c:pt>
                <c:pt idx="500">
                  <c:v>54</c:v>
                </c:pt>
                <c:pt idx="501">
                  <c:v>217.49</c:v>
                </c:pt>
                <c:pt idx="502">
                  <c:v>257</c:v>
                </c:pt>
                <c:pt idx="503">
                  <c:v>279.58</c:v>
                </c:pt>
                <c:pt idx="504">
                  <c:v>209.88</c:v>
                </c:pt>
                <c:pt idx="505">
                  <c:v>208</c:v>
                </c:pt>
                <c:pt idx="506">
                  <c:v>148.41</c:v>
                </c:pt>
                <c:pt idx="507">
                  <c:v>107.56</c:v>
                </c:pt>
                <c:pt idx="508">
                  <c:v>95</c:v>
                </c:pt>
                <c:pt idx="509">
                  <c:v>78.78</c:v>
                </c:pt>
                <c:pt idx="510">
                  <c:v>72</c:v>
                </c:pt>
                <c:pt idx="511">
                  <c:v>53.6</c:v>
                </c:pt>
                <c:pt idx="512">
                  <c:v>69.4</c:v>
                </c:pt>
                <c:pt idx="513">
                  <c:v>55</c:v>
                </c:pt>
                <c:pt idx="514">
                  <c:v>65.26</c:v>
                </c:pt>
                <c:pt idx="515">
                  <c:v>64</c:v>
                </c:pt>
                <c:pt idx="516">
                  <c:v>55</c:v>
                </c:pt>
                <c:pt idx="517">
                  <c:v>55.55</c:v>
                </c:pt>
                <c:pt idx="518">
                  <c:v>43.13</c:v>
                </c:pt>
                <c:pt idx="519">
                  <c:v>42</c:v>
                </c:pt>
                <c:pt idx="520">
                  <c:v>40</c:v>
                </c:pt>
                <c:pt idx="521">
                  <c:v>34.16</c:v>
                </c:pt>
                <c:pt idx="522">
                  <c:v>24</c:v>
                </c:pt>
                <c:pt idx="523">
                  <c:v>24.28</c:v>
                </c:pt>
                <c:pt idx="524">
                  <c:v>23</c:v>
                </c:pt>
                <c:pt idx="525">
                  <c:v>19.11</c:v>
                </c:pt>
                <c:pt idx="526">
                  <c:v>17</c:v>
                </c:pt>
                <c:pt idx="527">
                  <c:v>18.17</c:v>
                </c:pt>
                <c:pt idx="528">
                  <c:v>20</c:v>
                </c:pt>
                <c:pt idx="529">
                  <c:v>15.245</c:v>
                </c:pt>
                <c:pt idx="530">
                  <c:v>22</c:v>
                </c:pt>
                <c:pt idx="531">
                  <c:v>35.09</c:v>
                </c:pt>
                <c:pt idx="532">
                  <c:v>41</c:v>
                </c:pt>
                <c:pt idx="533">
                  <c:v>42.34</c:v>
                </c:pt>
                <c:pt idx="534">
                  <c:v>153</c:v>
                </c:pt>
                <c:pt idx="535">
                  <c:v>221.65</c:v>
                </c:pt>
                <c:pt idx="536">
                  <c:v>454.54</c:v>
                </c:pt>
                <c:pt idx="537">
                  <c:v>570.37</c:v>
                </c:pt>
                <c:pt idx="538">
                  <c:v>506.345</c:v>
                </c:pt>
                <c:pt idx="539">
                  <c:v>562</c:v>
                </c:pt>
                <c:pt idx="540">
                  <c:v>685.31</c:v>
                </c:pt>
                <c:pt idx="541">
                  <c:v>439</c:v>
                </c:pt>
                <c:pt idx="542">
                  <c:v>441.97</c:v>
                </c:pt>
                <c:pt idx="543">
                  <c:v>310</c:v>
                </c:pt>
                <c:pt idx="544">
                  <c:v>243.26</c:v>
                </c:pt>
                <c:pt idx="545">
                  <c:v>176.02</c:v>
                </c:pt>
                <c:pt idx="546">
                  <c:v>77.33</c:v>
                </c:pt>
                <c:pt idx="547">
                  <c:v>107</c:v>
                </c:pt>
                <c:pt idx="548">
                  <c:v>51.35</c:v>
                </c:pt>
                <c:pt idx="549">
                  <c:v>70.15</c:v>
                </c:pt>
                <c:pt idx="550">
                  <c:v>66</c:v>
                </c:pt>
                <c:pt idx="551">
                  <c:v>51</c:v>
                </c:pt>
                <c:pt idx="552">
                  <c:v>54.53</c:v>
                </c:pt>
                <c:pt idx="553">
                  <c:v>46</c:v>
                </c:pt>
                <c:pt idx="554">
                  <c:v>53.43</c:v>
                </c:pt>
                <c:pt idx="555">
                  <c:v>33</c:v>
                </c:pt>
                <c:pt idx="556">
                  <c:v>33</c:v>
                </c:pt>
                <c:pt idx="557">
                  <c:v>23</c:v>
                </c:pt>
                <c:pt idx="558">
                  <c:v>29</c:v>
                </c:pt>
                <c:pt idx="559">
                  <c:v>60</c:v>
                </c:pt>
                <c:pt idx="560">
                  <c:v>53</c:v>
                </c:pt>
                <c:pt idx="561">
                  <c:v>78</c:v>
                </c:pt>
                <c:pt idx="562">
                  <c:v>302</c:v>
                </c:pt>
                <c:pt idx="563">
                  <c:v>629</c:v>
                </c:pt>
                <c:pt idx="564">
                  <c:v>572</c:v>
                </c:pt>
                <c:pt idx="565">
                  <c:v>574.5</c:v>
                </c:pt>
                <c:pt idx="566">
                  <c:v>540</c:v>
                </c:pt>
                <c:pt idx="567">
                  <c:v>449</c:v>
                </c:pt>
                <c:pt idx="568">
                  <c:v>445</c:v>
                </c:pt>
                <c:pt idx="569">
                  <c:v>614</c:v>
                </c:pt>
                <c:pt idx="570">
                  <c:v>564</c:v>
                </c:pt>
                <c:pt idx="571">
                  <c:v>492</c:v>
                </c:pt>
                <c:pt idx="572">
                  <c:v>422</c:v>
                </c:pt>
                <c:pt idx="573">
                  <c:v>217</c:v>
                </c:pt>
                <c:pt idx="574">
                  <c:v>208</c:v>
                </c:pt>
                <c:pt idx="575">
                  <c:v>139</c:v>
                </c:pt>
                <c:pt idx="576">
                  <c:v>135</c:v>
                </c:pt>
                <c:pt idx="577">
                  <c:v>97</c:v>
                </c:pt>
                <c:pt idx="578">
                  <c:v>76</c:v>
                </c:pt>
                <c:pt idx="579">
                  <c:v>64</c:v>
                </c:pt>
                <c:pt idx="580">
                  <c:v>67</c:v>
                </c:pt>
                <c:pt idx="581">
                  <c:v>70</c:v>
                </c:pt>
                <c:pt idx="582">
                  <c:v>63</c:v>
                </c:pt>
                <c:pt idx="583">
                  <c:v>70</c:v>
                </c:pt>
                <c:pt idx="584">
                  <c:v>44</c:v>
                </c:pt>
                <c:pt idx="585">
                  <c:v>46</c:v>
                </c:pt>
                <c:pt idx="586">
                  <c:v>45</c:v>
                </c:pt>
                <c:pt idx="587">
                  <c:v>45</c:v>
                </c:pt>
                <c:pt idx="588">
                  <c:v>32</c:v>
                </c:pt>
                <c:pt idx="589">
                  <c:v>39.05</c:v>
                </c:pt>
                <c:pt idx="590">
                  <c:v>41</c:v>
                </c:pt>
                <c:pt idx="591">
                  <c:v>36.6</c:v>
                </c:pt>
                <c:pt idx="592">
                  <c:v>26</c:v>
                </c:pt>
                <c:pt idx="593">
                  <c:v>24</c:v>
                </c:pt>
                <c:pt idx="594">
                  <c:v>36</c:v>
                </c:pt>
                <c:pt idx="595">
                  <c:v>43</c:v>
                </c:pt>
                <c:pt idx="596">
                  <c:v>34.6</c:v>
                </c:pt>
                <c:pt idx="597">
                  <c:v>41</c:v>
                </c:pt>
                <c:pt idx="598">
                  <c:v>51</c:v>
                </c:pt>
                <c:pt idx="599">
                  <c:v>65.4</c:v>
                </c:pt>
                <c:pt idx="600">
                  <c:v>78</c:v>
                </c:pt>
                <c:pt idx="601">
                  <c:v>73</c:v>
                </c:pt>
                <c:pt idx="602">
                  <c:v>109</c:v>
                </c:pt>
                <c:pt idx="603">
                  <c:v>126</c:v>
                </c:pt>
                <c:pt idx="604">
                  <c:v>356</c:v>
                </c:pt>
                <c:pt idx="605">
                  <c:v>483</c:v>
                </c:pt>
                <c:pt idx="606">
                  <c:v>342</c:v>
                </c:pt>
                <c:pt idx="607">
                  <c:v>310</c:v>
                </c:pt>
                <c:pt idx="608">
                  <c:v>819</c:v>
                </c:pt>
                <c:pt idx="609">
                  <c:v>750</c:v>
                </c:pt>
                <c:pt idx="610">
                  <c:v>670</c:v>
                </c:pt>
                <c:pt idx="611">
                  <c:v>606</c:v>
                </c:pt>
                <c:pt idx="612">
                  <c:v>592</c:v>
                </c:pt>
                <c:pt idx="613">
                  <c:v>544</c:v>
                </c:pt>
                <c:pt idx="614">
                  <c:v>659</c:v>
                </c:pt>
                <c:pt idx="615">
                  <c:v>402.5</c:v>
                </c:pt>
                <c:pt idx="616">
                  <c:v>324</c:v>
                </c:pt>
                <c:pt idx="617">
                  <c:v>260</c:v>
                </c:pt>
                <c:pt idx="618">
                  <c:v>244</c:v>
                </c:pt>
                <c:pt idx="619">
                  <c:v>153</c:v>
                </c:pt>
                <c:pt idx="620">
                  <c:v>192</c:v>
                </c:pt>
                <c:pt idx="621">
                  <c:v>208</c:v>
                </c:pt>
                <c:pt idx="622">
                  <c:v>196</c:v>
                </c:pt>
                <c:pt idx="623">
                  <c:v>160</c:v>
                </c:pt>
                <c:pt idx="624">
                  <c:v>127</c:v>
                </c:pt>
                <c:pt idx="625">
                  <c:v>125</c:v>
                </c:pt>
                <c:pt idx="626">
                  <c:v>96</c:v>
                </c:pt>
                <c:pt idx="627">
                  <c:v>82.3</c:v>
                </c:pt>
                <c:pt idx="628">
                  <c:v>86</c:v>
                </c:pt>
                <c:pt idx="629">
                  <c:v>82.3</c:v>
                </c:pt>
                <c:pt idx="630">
                  <c:v>62.05</c:v>
                </c:pt>
                <c:pt idx="631">
                  <c:v>32</c:v>
                </c:pt>
                <c:pt idx="632">
                  <c:v>60</c:v>
                </c:pt>
                <c:pt idx="633">
                  <c:v>48</c:v>
                </c:pt>
                <c:pt idx="634">
                  <c:v>45</c:v>
                </c:pt>
                <c:pt idx="635">
                  <c:v>46.4</c:v>
                </c:pt>
                <c:pt idx="636">
                  <c:v>42.8</c:v>
                </c:pt>
                <c:pt idx="637">
                  <c:v>28</c:v>
                </c:pt>
                <c:pt idx="638">
                  <c:v>22</c:v>
                </c:pt>
                <c:pt idx="639">
                  <c:v>28</c:v>
                </c:pt>
                <c:pt idx="640">
                  <c:v>26</c:v>
                </c:pt>
                <c:pt idx="641">
                  <c:v>113</c:v>
                </c:pt>
                <c:pt idx="642">
                  <c:v>122</c:v>
                </c:pt>
                <c:pt idx="643">
                  <c:v>337</c:v>
                </c:pt>
                <c:pt idx="644">
                  <c:v>307</c:v>
                </c:pt>
                <c:pt idx="645">
                  <c:v>168</c:v>
                </c:pt>
                <c:pt idx="646">
                  <c:v>148</c:v>
                </c:pt>
                <c:pt idx="647">
                  <c:v>88</c:v>
                </c:pt>
                <c:pt idx="648">
                  <c:v>74</c:v>
                </c:pt>
                <c:pt idx="649">
                  <c:v>64</c:v>
                </c:pt>
                <c:pt idx="650">
                  <c:v>44</c:v>
                </c:pt>
                <c:pt idx="651">
                  <c:v>27</c:v>
                </c:pt>
                <c:pt idx="652">
                  <c:v>46.8</c:v>
                </c:pt>
                <c:pt idx="653">
                  <c:v>46.8</c:v>
                </c:pt>
                <c:pt idx="654">
                  <c:v>21</c:v>
                </c:pt>
                <c:pt idx="655">
                  <c:v>46.8</c:v>
                </c:pt>
                <c:pt idx="656">
                  <c:v>25</c:v>
                </c:pt>
                <c:pt idx="657">
                  <c:v>27.8</c:v>
                </c:pt>
                <c:pt idx="658">
                  <c:v>42</c:v>
                </c:pt>
                <c:pt idx="659">
                  <c:v>62</c:v>
                </c:pt>
                <c:pt idx="660">
                  <c:v>91.8</c:v>
                </c:pt>
                <c:pt idx="661">
                  <c:v>416</c:v>
                </c:pt>
                <c:pt idx="662">
                  <c:v>344</c:v>
                </c:pt>
                <c:pt idx="663">
                  <c:v>402</c:v>
                </c:pt>
                <c:pt idx="664">
                  <c:v>480</c:v>
                </c:pt>
                <c:pt idx="665">
                  <c:v>599</c:v>
                </c:pt>
                <c:pt idx="666">
                  <c:v>392</c:v>
                </c:pt>
                <c:pt idx="667">
                  <c:v>197</c:v>
                </c:pt>
                <c:pt idx="668">
                  <c:v>150</c:v>
                </c:pt>
                <c:pt idx="669">
                  <c:v>148</c:v>
                </c:pt>
                <c:pt idx="670">
                  <c:v>99.1</c:v>
                </c:pt>
                <c:pt idx="671">
                  <c:v>70</c:v>
                </c:pt>
                <c:pt idx="672">
                  <c:v>65.8</c:v>
                </c:pt>
                <c:pt idx="673">
                  <c:v>54</c:v>
                </c:pt>
                <c:pt idx="674">
                  <c:v>58.5</c:v>
                </c:pt>
                <c:pt idx="675">
                  <c:v>37</c:v>
                </c:pt>
                <c:pt idx="676">
                  <c:v>39.8</c:v>
                </c:pt>
                <c:pt idx="677">
                  <c:v>31.1</c:v>
                </c:pt>
                <c:pt idx="678">
                  <c:v>24</c:v>
                </c:pt>
                <c:pt idx="679">
                  <c:v>37</c:v>
                </c:pt>
                <c:pt idx="680">
                  <c:v>26</c:v>
                </c:pt>
                <c:pt idx="681">
                  <c:v>35</c:v>
                </c:pt>
                <c:pt idx="682">
                  <c:v>22</c:v>
                </c:pt>
                <c:pt idx="683">
                  <c:v>19</c:v>
                </c:pt>
                <c:pt idx="684">
                  <c:v>20</c:v>
                </c:pt>
                <c:pt idx="685">
                  <c:v>37</c:v>
                </c:pt>
                <c:pt idx="686">
                  <c:v>295</c:v>
                </c:pt>
                <c:pt idx="687">
                  <c:v>355</c:v>
                </c:pt>
                <c:pt idx="688">
                  <c:v>250</c:v>
                </c:pt>
                <c:pt idx="689">
                  <c:v>205</c:v>
                </c:pt>
                <c:pt idx="690">
                  <c:v>217</c:v>
                </c:pt>
                <c:pt idx="691">
                  <c:v>115</c:v>
                </c:pt>
                <c:pt idx="692">
                  <c:v>78</c:v>
                </c:pt>
                <c:pt idx="693">
                  <c:v>63</c:v>
                </c:pt>
                <c:pt idx="694">
                  <c:v>81</c:v>
                </c:pt>
                <c:pt idx="695">
                  <c:v>53</c:v>
                </c:pt>
                <c:pt idx="696">
                  <c:v>50</c:v>
                </c:pt>
                <c:pt idx="697">
                  <c:v>44</c:v>
                </c:pt>
                <c:pt idx="698">
                  <c:v>34</c:v>
                </c:pt>
              </c:numCache>
            </c:numRef>
          </c:xVal>
          <c:yVal>
            <c:numRef>
              <c:f>[2]HRDvsQ!$H$589:$H$1287</c:f>
              <c:numCache>
                <c:formatCode>General</c:formatCode>
                <c:ptCount val="699"/>
                <c:pt idx="0">
                  <c:v>160</c:v>
                </c:pt>
                <c:pt idx="1">
                  <c:v>170</c:v>
                </c:pt>
                <c:pt idx="2">
                  <c:v>156</c:v>
                </c:pt>
                <c:pt idx="3">
                  <c:v>145</c:v>
                </c:pt>
                <c:pt idx="4">
                  <c:v>145</c:v>
                </c:pt>
                <c:pt idx="5">
                  <c:v>145</c:v>
                </c:pt>
                <c:pt idx="7">
                  <c:v>110</c:v>
                </c:pt>
                <c:pt idx="9">
                  <c:v>120</c:v>
                </c:pt>
                <c:pt idx="11">
                  <c:v>125</c:v>
                </c:pt>
                <c:pt idx="14">
                  <c:v>159</c:v>
                </c:pt>
                <c:pt idx="16">
                  <c:v>170</c:v>
                </c:pt>
                <c:pt idx="18">
                  <c:v>216</c:v>
                </c:pt>
                <c:pt idx="21">
                  <c:v>145</c:v>
                </c:pt>
                <c:pt idx="24">
                  <c:v>173</c:v>
                </c:pt>
                <c:pt idx="26">
                  <c:v>163</c:v>
                </c:pt>
                <c:pt idx="27">
                  <c:v>190</c:v>
                </c:pt>
                <c:pt idx="28">
                  <c:v>132</c:v>
                </c:pt>
                <c:pt idx="29">
                  <c:v>144</c:v>
                </c:pt>
                <c:pt idx="30">
                  <c:v>138</c:v>
                </c:pt>
                <c:pt idx="31">
                  <c:v>149</c:v>
                </c:pt>
                <c:pt idx="32">
                  <c:v>160</c:v>
                </c:pt>
                <c:pt idx="33">
                  <c:v>140</c:v>
                </c:pt>
                <c:pt idx="34">
                  <c:v>153</c:v>
                </c:pt>
                <c:pt idx="35">
                  <c:v>155</c:v>
                </c:pt>
                <c:pt idx="36">
                  <c:v>150</c:v>
                </c:pt>
                <c:pt idx="37">
                  <c:v>140</c:v>
                </c:pt>
                <c:pt idx="38">
                  <c:v>140</c:v>
                </c:pt>
                <c:pt idx="39">
                  <c:v>140</c:v>
                </c:pt>
                <c:pt idx="41">
                  <c:v>150</c:v>
                </c:pt>
                <c:pt idx="42">
                  <c:v>170</c:v>
                </c:pt>
                <c:pt idx="43">
                  <c:v>190</c:v>
                </c:pt>
                <c:pt idx="44">
                  <c:v>147</c:v>
                </c:pt>
                <c:pt idx="45">
                  <c:v>150</c:v>
                </c:pt>
                <c:pt idx="46">
                  <c:v>170</c:v>
                </c:pt>
                <c:pt idx="47">
                  <c:v>150</c:v>
                </c:pt>
                <c:pt idx="48">
                  <c:v>140</c:v>
                </c:pt>
                <c:pt idx="49">
                  <c:v>150</c:v>
                </c:pt>
                <c:pt idx="50">
                  <c:v>190</c:v>
                </c:pt>
                <c:pt idx="51">
                  <c:v>150</c:v>
                </c:pt>
                <c:pt idx="52">
                  <c:v>138</c:v>
                </c:pt>
                <c:pt idx="53">
                  <c:v>160</c:v>
                </c:pt>
                <c:pt idx="54">
                  <c:v>160</c:v>
                </c:pt>
                <c:pt idx="55">
                  <c:v>160</c:v>
                </c:pt>
                <c:pt idx="56">
                  <c:v>150</c:v>
                </c:pt>
                <c:pt idx="57">
                  <c:v>75</c:v>
                </c:pt>
                <c:pt idx="58">
                  <c:v>80</c:v>
                </c:pt>
                <c:pt idx="59">
                  <c:v>125</c:v>
                </c:pt>
                <c:pt idx="60">
                  <c:v>80</c:v>
                </c:pt>
                <c:pt idx="61">
                  <c:v>135</c:v>
                </c:pt>
                <c:pt idx="62">
                  <c:v>150</c:v>
                </c:pt>
                <c:pt idx="63">
                  <c:v>85</c:v>
                </c:pt>
                <c:pt idx="65">
                  <c:v>60</c:v>
                </c:pt>
                <c:pt idx="66">
                  <c:v>85</c:v>
                </c:pt>
                <c:pt idx="67">
                  <c:v>80</c:v>
                </c:pt>
                <c:pt idx="68">
                  <c:v>100</c:v>
                </c:pt>
                <c:pt idx="69">
                  <c:v>80</c:v>
                </c:pt>
                <c:pt idx="70">
                  <c:v>120</c:v>
                </c:pt>
                <c:pt idx="72">
                  <c:v>130</c:v>
                </c:pt>
                <c:pt idx="73">
                  <c:v>160</c:v>
                </c:pt>
                <c:pt idx="74">
                  <c:v>130</c:v>
                </c:pt>
                <c:pt idx="76">
                  <c:v>170</c:v>
                </c:pt>
                <c:pt idx="77">
                  <c:v>120</c:v>
                </c:pt>
                <c:pt idx="78">
                  <c:v>135</c:v>
                </c:pt>
                <c:pt idx="79">
                  <c:v>180</c:v>
                </c:pt>
                <c:pt idx="80">
                  <c:v>130</c:v>
                </c:pt>
                <c:pt idx="82">
                  <c:v>25</c:v>
                </c:pt>
                <c:pt idx="83">
                  <c:v>160</c:v>
                </c:pt>
                <c:pt idx="84">
                  <c:v>80</c:v>
                </c:pt>
                <c:pt idx="85">
                  <c:v>95</c:v>
                </c:pt>
                <c:pt idx="86">
                  <c:v>120</c:v>
                </c:pt>
                <c:pt idx="87">
                  <c:v>110</c:v>
                </c:pt>
                <c:pt idx="88">
                  <c:v>52</c:v>
                </c:pt>
                <c:pt idx="89">
                  <c:v>100</c:v>
                </c:pt>
                <c:pt idx="90">
                  <c:v>130</c:v>
                </c:pt>
                <c:pt idx="91">
                  <c:v>180</c:v>
                </c:pt>
                <c:pt idx="92">
                  <c:v>140</c:v>
                </c:pt>
                <c:pt idx="93">
                  <c:v>100</c:v>
                </c:pt>
                <c:pt idx="94">
                  <c:v>95</c:v>
                </c:pt>
                <c:pt idx="95">
                  <c:v>75</c:v>
                </c:pt>
                <c:pt idx="96">
                  <c:v>170</c:v>
                </c:pt>
                <c:pt idx="97">
                  <c:v>125</c:v>
                </c:pt>
                <c:pt idx="98">
                  <c:v>180</c:v>
                </c:pt>
                <c:pt idx="99">
                  <c:v>180</c:v>
                </c:pt>
                <c:pt idx="100">
                  <c:v>145</c:v>
                </c:pt>
                <c:pt idx="101">
                  <c:v>90</c:v>
                </c:pt>
                <c:pt idx="102">
                  <c:v>96</c:v>
                </c:pt>
                <c:pt idx="103">
                  <c:v>105</c:v>
                </c:pt>
                <c:pt idx="104">
                  <c:v>140</c:v>
                </c:pt>
                <c:pt idx="106">
                  <c:v>145</c:v>
                </c:pt>
                <c:pt idx="108">
                  <c:v>120</c:v>
                </c:pt>
                <c:pt idx="109">
                  <c:v>120</c:v>
                </c:pt>
                <c:pt idx="111">
                  <c:v>140</c:v>
                </c:pt>
                <c:pt idx="113">
                  <c:v>300</c:v>
                </c:pt>
                <c:pt idx="114">
                  <c:v>180</c:v>
                </c:pt>
                <c:pt idx="115">
                  <c:v>180</c:v>
                </c:pt>
                <c:pt idx="117">
                  <c:v>220</c:v>
                </c:pt>
                <c:pt idx="118">
                  <c:v>180</c:v>
                </c:pt>
                <c:pt idx="120">
                  <c:v>280</c:v>
                </c:pt>
                <c:pt idx="122">
                  <c:v>180</c:v>
                </c:pt>
                <c:pt idx="123">
                  <c:v>200</c:v>
                </c:pt>
                <c:pt idx="124">
                  <c:v>185</c:v>
                </c:pt>
                <c:pt idx="125">
                  <c:v>160</c:v>
                </c:pt>
                <c:pt idx="126">
                  <c:v>120</c:v>
                </c:pt>
                <c:pt idx="127">
                  <c:v>230</c:v>
                </c:pt>
                <c:pt idx="128">
                  <c:v>175</c:v>
                </c:pt>
                <c:pt idx="129">
                  <c:v>150</c:v>
                </c:pt>
                <c:pt idx="130">
                  <c:v>240</c:v>
                </c:pt>
                <c:pt idx="131">
                  <c:v>180</c:v>
                </c:pt>
                <c:pt idx="132">
                  <c:v>260</c:v>
                </c:pt>
                <c:pt idx="133">
                  <c:v>350</c:v>
                </c:pt>
                <c:pt idx="135">
                  <c:v>320</c:v>
                </c:pt>
                <c:pt idx="136">
                  <c:v>260</c:v>
                </c:pt>
                <c:pt idx="137">
                  <c:v>100</c:v>
                </c:pt>
                <c:pt idx="138">
                  <c:v>120</c:v>
                </c:pt>
                <c:pt idx="139">
                  <c:v>185</c:v>
                </c:pt>
                <c:pt idx="140">
                  <c:v>162.5</c:v>
                </c:pt>
                <c:pt idx="141">
                  <c:v>165</c:v>
                </c:pt>
                <c:pt idx="142">
                  <c:v>155</c:v>
                </c:pt>
                <c:pt idx="143">
                  <c:v>150</c:v>
                </c:pt>
                <c:pt idx="144">
                  <c:v>140</c:v>
                </c:pt>
                <c:pt idx="145">
                  <c:v>170</c:v>
                </c:pt>
                <c:pt idx="146">
                  <c:v>230</c:v>
                </c:pt>
                <c:pt idx="147">
                  <c:v>170</c:v>
                </c:pt>
                <c:pt idx="148">
                  <c:v>180</c:v>
                </c:pt>
                <c:pt idx="149">
                  <c:v>180</c:v>
                </c:pt>
                <c:pt idx="150">
                  <c:v>200</c:v>
                </c:pt>
                <c:pt idx="151">
                  <c:v>140</c:v>
                </c:pt>
                <c:pt idx="152">
                  <c:v>110</c:v>
                </c:pt>
                <c:pt idx="153">
                  <c:v>110</c:v>
                </c:pt>
                <c:pt idx="154">
                  <c:v>130</c:v>
                </c:pt>
                <c:pt idx="155">
                  <c:v>90</c:v>
                </c:pt>
                <c:pt idx="156">
                  <c:v>120</c:v>
                </c:pt>
                <c:pt idx="157">
                  <c:v>120</c:v>
                </c:pt>
                <c:pt idx="158">
                  <c:v>150</c:v>
                </c:pt>
                <c:pt idx="159">
                  <c:v>150</c:v>
                </c:pt>
                <c:pt idx="160">
                  <c:v>200</c:v>
                </c:pt>
                <c:pt idx="161">
                  <c:v>160</c:v>
                </c:pt>
                <c:pt idx="162">
                  <c:v>85</c:v>
                </c:pt>
                <c:pt idx="163">
                  <c:v>130</c:v>
                </c:pt>
                <c:pt idx="165">
                  <c:v>120</c:v>
                </c:pt>
                <c:pt idx="166">
                  <c:v>180</c:v>
                </c:pt>
                <c:pt idx="167">
                  <c:v>220</c:v>
                </c:pt>
                <c:pt idx="169">
                  <c:v>180</c:v>
                </c:pt>
                <c:pt idx="170">
                  <c:v>120</c:v>
                </c:pt>
                <c:pt idx="172">
                  <c:v>75</c:v>
                </c:pt>
                <c:pt idx="177">
                  <c:v>120</c:v>
                </c:pt>
                <c:pt idx="181">
                  <c:v>140</c:v>
                </c:pt>
                <c:pt idx="183">
                  <c:v>110</c:v>
                </c:pt>
                <c:pt idx="185">
                  <c:v>200</c:v>
                </c:pt>
                <c:pt idx="186">
                  <c:v>135</c:v>
                </c:pt>
                <c:pt idx="188">
                  <c:v>85</c:v>
                </c:pt>
                <c:pt idx="190">
                  <c:v>115</c:v>
                </c:pt>
                <c:pt idx="191">
                  <c:v>140</c:v>
                </c:pt>
                <c:pt idx="195">
                  <c:v>170</c:v>
                </c:pt>
                <c:pt idx="196">
                  <c:v>200</c:v>
                </c:pt>
                <c:pt idx="198">
                  <c:v>80</c:v>
                </c:pt>
                <c:pt idx="200">
                  <c:v>150</c:v>
                </c:pt>
                <c:pt idx="201">
                  <c:v>85</c:v>
                </c:pt>
                <c:pt idx="203">
                  <c:v>150</c:v>
                </c:pt>
                <c:pt idx="204">
                  <c:v>85</c:v>
                </c:pt>
                <c:pt idx="207">
                  <c:v>130</c:v>
                </c:pt>
                <c:pt idx="208">
                  <c:v>70</c:v>
                </c:pt>
                <c:pt idx="209">
                  <c:v>65</c:v>
                </c:pt>
                <c:pt idx="211">
                  <c:v>95</c:v>
                </c:pt>
                <c:pt idx="212">
                  <c:v>150</c:v>
                </c:pt>
                <c:pt idx="215">
                  <c:v>130</c:v>
                </c:pt>
                <c:pt idx="216">
                  <c:v>140</c:v>
                </c:pt>
                <c:pt idx="217">
                  <c:v>120</c:v>
                </c:pt>
                <c:pt idx="219">
                  <c:v>85</c:v>
                </c:pt>
                <c:pt idx="220">
                  <c:v>140</c:v>
                </c:pt>
                <c:pt idx="222">
                  <c:v>156</c:v>
                </c:pt>
                <c:pt idx="226">
                  <c:v>170</c:v>
                </c:pt>
                <c:pt idx="227">
                  <c:v>164</c:v>
                </c:pt>
                <c:pt idx="229">
                  <c:v>170</c:v>
                </c:pt>
                <c:pt idx="231">
                  <c:v>170</c:v>
                </c:pt>
                <c:pt idx="234">
                  <c:v>130</c:v>
                </c:pt>
                <c:pt idx="235">
                  <c:v>127</c:v>
                </c:pt>
                <c:pt idx="237">
                  <c:v>105</c:v>
                </c:pt>
                <c:pt idx="239">
                  <c:v>110</c:v>
                </c:pt>
                <c:pt idx="241">
                  <c:v>102</c:v>
                </c:pt>
                <c:pt idx="246">
                  <c:v>140</c:v>
                </c:pt>
                <c:pt idx="248">
                  <c:v>135</c:v>
                </c:pt>
                <c:pt idx="250">
                  <c:v>150</c:v>
                </c:pt>
                <c:pt idx="251">
                  <c:v>137</c:v>
                </c:pt>
                <c:pt idx="253">
                  <c:v>152</c:v>
                </c:pt>
                <c:pt idx="255">
                  <c:v>140</c:v>
                </c:pt>
                <c:pt idx="256">
                  <c:v>151</c:v>
                </c:pt>
                <c:pt idx="258">
                  <c:v>160</c:v>
                </c:pt>
                <c:pt idx="260">
                  <c:v>155</c:v>
                </c:pt>
                <c:pt idx="261">
                  <c:v>166.88</c:v>
                </c:pt>
                <c:pt idx="262">
                  <c:v>172.7</c:v>
                </c:pt>
                <c:pt idx="263">
                  <c:v>166</c:v>
                </c:pt>
                <c:pt idx="264">
                  <c:v>152</c:v>
                </c:pt>
                <c:pt idx="265">
                  <c:v>180.96</c:v>
                </c:pt>
                <c:pt idx="266">
                  <c:v>154</c:v>
                </c:pt>
                <c:pt idx="267">
                  <c:v>133</c:v>
                </c:pt>
                <c:pt idx="268">
                  <c:v>127</c:v>
                </c:pt>
                <c:pt idx="269">
                  <c:v>112.01</c:v>
                </c:pt>
                <c:pt idx="270">
                  <c:v>121.5</c:v>
                </c:pt>
                <c:pt idx="271">
                  <c:v>110.3</c:v>
                </c:pt>
                <c:pt idx="272">
                  <c:v>110</c:v>
                </c:pt>
                <c:pt idx="273">
                  <c:v>128.4</c:v>
                </c:pt>
                <c:pt idx="274">
                  <c:v>120</c:v>
                </c:pt>
                <c:pt idx="275">
                  <c:v>125</c:v>
                </c:pt>
                <c:pt idx="276">
                  <c:v>136.7</c:v>
                </c:pt>
                <c:pt idx="277">
                  <c:v>140.4</c:v>
                </c:pt>
                <c:pt idx="278">
                  <c:v>125</c:v>
                </c:pt>
                <c:pt idx="279">
                  <c:v>143</c:v>
                </c:pt>
                <c:pt idx="280">
                  <c:v>151</c:v>
                </c:pt>
                <c:pt idx="281">
                  <c:v>130.5</c:v>
                </c:pt>
                <c:pt idx="282">
                  <c:v>142</c:v>
                </c:pt>
                <c:pt idx="283">
                  <c:v>154</c:v>
                </c:pt>
                <c:pt idx="284">
                  <c:v>145</c:v>
                </c:pt>
                <c:pt idx="285">
                  <c:v>160.7</c:v>
                </c:pt>
                <c:pt idx="286">
                  <c:v>160</c:v>
                </c:pt>
                <c:pt idx="287">
                  <c:v>156.4</c:v>
                </c:pt>
                <c:pt idx="288">
                  <c:v>150</c:v>
                </c:pt>
                <c:pt idx="289">
                  <c:v>141.15</c:v>
                </c:pt>
                <c:pt idx="290">
                  <c:v>60</c:v>
                </c:pt>
                <c:pt idx="291">
                  <c:v>119.25</c:v>
                </c:pt>
                <c:pt idx="293">
                  <c:v>170</c:v>
                </c:pt>
                <c:pt idx="294">
                  <c:v>160.85</c:v>
                </c:pt>
                <c:pt idx="295">
                  <c:v>186.1</c:v>
                </c:pt>
                <c:pt idx="296">
                  <c:v>160</c:v>
                </c:pt>
                <c:pt idx="297">
                  <c:v>172.6</c:v>
                </c:pt>
                <c:pt idx="298">
                  <c:v>120</c:v>
                </c:pt>
                <c:pt idx="299">
                  <c:v>130</c:v>
                </c:pt>
                <c:pt idx="300">
                  <c:v>140</c:v>
                </c:pt>
                <c:pt idx="301">
                  <c:v>50</c:v>
                </c:pt>
                <c:pt idx="302">
                  <c:v>121.6</c:v>
                </c:pt>
                <c:pt idx="303">
                  <c:v>123.8</c:v>
                </c:pt>
                <c:pt idx="304">
                  <c:v>134.8</c:v>
                </c:pt>
                <c:pt idx="305">
                  <c:v>110</c:v>
                </c:pt>
                <c:pt idx="306">
                  <c:v>144.5</c:v>
                </c:pt>
                <c:pt idx="307">
                  <c:v>146.9</c:v>
                </c:pt>
                <c:pt idx="308">
                  <c:v>110</c:v>
                </c:pt>
                <c:pt idx="309">
                  <c:v>150.7</c:v>
                </c:pt>
                <c:pt idx="310">
                  <c:v>153.4</c:v>
                </c:pt>
                <c:pt idx="311">
                  <c:v>110</c:v>
                </c:pt>
                <c:pt idx="312">
                  <c:v>150.6</c:v>
                </c:pt>
                <c:pt idx="313">
                  <c:v>40</c:v>
                </c:pt>
                <c:pt idx="314">
                  <c:v>156.2</c:v>
                </c:pt>
                <c:pt idx="315">
                  <c:v>170</c:v>
                </c:pt>
                <c:pt idx="316">
                  <c:v>158.5</c:v>
                </c:pt>
                <c:pt idx="317">
                  <c:v>50</c:v>
                </c:pt>
                <c:pt idx="318">
                  <c:v>161.7</c:v>
                </c:pt>
                <c:pt idx="319">
                  <c:v>120</c:v>
                </c:pt>
                <c:pt idx="320">
                  <c:v>167.5</c:v>
                </c:pt>
                <c:pt idx="321">
                  <c:v>167.1</c:v>
                </c:pt>
                <c:pt idx="322">
                  <c:v>75</c:v>
                </c:pt>
                <c:pt idx="323">
                  <c:v>171.9</c:v>
                </c:pt>
                <c:pt idx="324">
                  <c:v>200</c:v>
                </c:pt>
                <c:pt idx="325">
                  <c:v>45</c:v>
                </c:pt>
                <c:pt idx="326">
                  <c:v>177.7029</c:v>
                </c:pt>
                <c:pt idx="327">
                  <c:v>110</c:v>
                </c:pt>
                <c:pt idx="328">
                  <c:v>180</c:v>
                </c:pt>
                <c:pt idx="329">
                  <c:v>148.1575</c:v>
                </c:pt>
                <c:pt idx="330">
                  <c:v>150</c:v>
                </c:pt>
                <c:pt idx="331">
                  <c:v>125.0079</c:v>
                </c:pt>
                <c:pt idx="332">
                  <c:v>120</c:v>
                </c:pt>
                <c:pt idx="333">
                  <c:v>125.6181</c:v>
                </c:pt>
                <c:pt idx="334">
                  <c:v>123.36</c:v>
                </c:pt>
                <c:pt idx="335">
                  <c:v>132.41</c:v>
                </c:pt>
                <c:pt idx="336">
                  <c:v>130</c:v>
                </c:pt>
                <c:pt idx="337">
                  <c:v>130</c:v>
                </c:pt>
                <c:pt idx="338">
                  <c:v>139.98</c:v>
                </c:pt>
                <c:pt idx="339">
                  <c:v>139.87</c:v>
                </c:pt>
                <c:pt idx="340">
                  <c:v>150</c:v>
                </c:pt>
                <c:pt idx="341">
                  <c:v>332.62</c:v>
                </c:pt>
                <c:pt idx="342">
                  <c:v>148.861</c:v>
                </c:pt>
                <c:pt idx="343">
                  <c:v>150</c:v>
                </c:pt>
                <c:pt idx="344">
                  <c:v>150.3165</c:v>
                </c:pt>
                <c:pt idx="345">
                  <c:v>120</c:v>
                </c:pt>
                <c:pt idx="346">
                  <c:v>157.7303</c:v>
                </c:pt>
                <c:pt idx="347">
                  <c:v>75</c:v>
                </c:pt>
                <c:pt idx="348">
                  <c:v>155.3474</c:v>
                </c:pt>
                <c:pt idx="349">
                  <c:v>90</c:v>
                </c:pt>
                <c:pt idx="350">
                  <c:v>158.0693</c:v>
                </c:pt>
                <c:pt idx="351">
                  <c:v>60</c:v>
                </c:pt>
                <c:pt idx="352">
                  <c:v>162.6</c:v>
                </c:pt>
                <c:pt idx="353">
                  <c:v>90</c:v>
                </c:pt>
                <c:pt idx="354">
                  <c:v>166.6</c:v>
                </c:pt>
                <c:pt idx="355">
                  <c:v>160</c:v>
                </c:pt>
                <c:pt idx="356">
                  <c:v>200</c:v>
                </c:pt>
                <c:pt idx="357">
                  <c:v>169.8</c:v>
                </c:pt>
                <c:pt idx="358">
                  <c:v>220</c:v>
                </c:pt>
                <c:pt idx="359">
                  <c:v>175</c:v>
                </c:pt>
                <c:pt idx="360">
                  <c:v>181.9</c:v>
                </c:pt>
                <c:pt idx="361">
                  <c:v>165.28</c:v>
                </c:pt>
                <c:pt idx="362">
                  <c:v>125</c:v>
                </c:pt>
                <c:pt idx="363">
                  <c:v>144.43</c:v>
                </c:pt>
                <c:pt idx="364">
                  <c:v>110.37</c:v>
                </c:pt>
                <c:pt idx="365">
                  <c:v>110</c:v>
                </c:pt>
                <c:pt idx="366">
                  <c:v>119.9</c:v>
                </c:pt>
                <c:pt idx="367">
                  <c:v>110</c:v>
                </c:pt>
                <c:pt idx="368">
                  <c:v>144.485</c:v>
                </c:pt>
                <c:pt idx="369">
                  <c:v>39.22</c:v>
                </c:pt>
                <c:pt idx="370">
                  <c:v>80</c:v>
                </c:pt>
                <c:pt idx="371">
                  <c:v>148.02</c:v>
                </c:pt>
                <c:pt idx="372">
                  <c:v>152.23</c:v>
                </c:pt>
                <c:pt idx="373">
                  <c:v>150</c:v>
                </c:pt>
                <c:pt idx="374">
                  <c:v>157.83</c:v>
                </c:pt>
                <c:pt idx="375">
                  <c:v>160.39</c:v>
                </c:pt>
                <c:pt idx="376">
                  <c:v>85</c:v>
                </c:pt>
                <c:pt idx="377">
                  <c:v>156.52</c:v>
                </c:pt>
                <c:pt idx="378">
                  <c:v>150</c:v>
                </c:pt>
                <c:pt idx="379">
                  <c:v>159.39</c:v>
                </c:pt>
                <c:pt idx="380">
                  <c:v>60</c:v>
                </c:pt>
                <c:pt idx="381">
                  <c:v>108.05</c:v>
                </c:pt>
                <c:pt idx="382">
                  <c:v>140</c:v>
                </c:pt>
                <c:pt idx="383">
                  <c:v>110.82</c:v>
                </c:pt>
                <c:pt idx="384">
                  <c:v>150</c:v>
                </c:pt>
                <c:pt idx="385">
                  <c:v>166.07</c:v>
                </c:pt>
                <c:pt idx="386">
                  <c:v>168.01</c:v>
                </c:pt>
                <c:pt idx="387">
                  <c:v>169</c:v>
                </c:pt>
                <c:pt idx="388">
                  <c:v>170</c:v>
                </c:pt>
                <c:pt idx="389">
                  <c:v>171</c:v>
                </c:pt>
                <c:pt idx="390">
                  <c:v>174</c:v>
                </c:pt>
                <c:pt idx="391">
                  <c:v>176.75</c:v>
                </c:pt>
                <c:pt idx="392">
                  <c:v>178.87</c:v>
                </c:pt>
                <c:pt idx="393">
                  <c:v>150</c:v>
                </c:pt>
                <c:pt idx="394">
                  <c:v>158</c:v>
                </c:pt>
                <c:pt idx="395">
                  <c:v>133.62</c:v>
                </c:pt>
                <c:pt idx="396">
                  <c:v>129.55</c:v>
                </c:pt>
                <c:pt idx="397">
                  <c:v>129</c:v>
                </c:pt>
                <c:pt idx="398">
                  <c:v>113.4</c:v>
                </c:pt>
                <c:pt idx="399">
                  <c:v>124.1</c:v>
                </c:pt>
                <c:pt idx="400">
                  <c:v>137.01</c:v>
                </c:pt>
                <c:pt idx="401">
                  <c:v>143</c:v>
                </c:pt>
                <c:pt idx="402">
                  <c:v>140</c:v>
                </c:pt>
                <c:pt idx="403">
                  <c:v>145.94</c:v>
                </c:pt>
                <c:pt idx="404">
                  <c:v>157</c:v>
                </c:pt>
                <c:pt idx="405">
                  <c:v>155.37</c:v>
                </c:pt>
                <c:pt idx="406">
                  <c:v>156.17</c:v>
                </c:pt>
                <c:pt idx="407">
                  <c:v>160.08</c:v>
                </c:pt>
                <c:pt idx="408">
                  <c:v>160</c:v>
                </c:pt>
                <c:pt idx="409">
                  <c:v>159.44</c:v>
                </c:pt>
                <c:pt idx="410">
                  <c:v>161.68</c:v>
                </c:pt>
                <c:pt idx="411">
                  <c:v>165</c:v>
                </c:pt>
                <c:pt idx="412">
                  <c:v>162.84</c:v>
                </c:pt>
                <c:pt idx="413">
                  <c:v>166</c:v>
                </c:pt>
                <c:pt idx="414">
                  <c:v>170</c:v>
                </c:pt>
                <c:pt idx="415">
                  <c:v>165</c:v>
                </c:pt>
                <c:pt idx="416">
                  <c:v>169</c:v>
                </c:pt>
                <c:pt idx="417">
                  <c:v>170.7</c:v>
                </c:pt>
                <c:pt idx="418">
                  <c:v>171</c:v>
                </c:pt>
                <c:pt idx="419">
                  <c:v>170.23</c:v>
                </c:pt>
                <c:pt idx="420">
                  <c:v>175.68</c:v>
                </c:pt>
                <c:pt idx="421">
                  <c:v>177</c:v>
                </c:pt>
                <c:pt idx="422">
                  <c:v>180</c:v>
                </c:pt>
                <c:pt idx="423">
                  <c:v>176.31</c:v>
                </c:pt>
                <c:pt idx="424">
                  <c:v>170</c:v>
                </c:pt>
                <c:pt idx="425">
                  <c:v>161.25</c:v>
                </c:pt>
                <c:pt idx="426">
                  <c:v>145.88</c:v>
                </c:pt>
                <c:pt idx="427">
                  <c:v>141</c:v>
                </c:pt>
                <c:pt idx="428">
                  <c:v>136.56</c:v>
                </c:pt>
                <c:pt idx="430">
                  <c:v>125.53</c:v>
                </c:pt>
                <c:pt idx="431">
                  <c:v>123.05</c:v>
                </c:pt>
                <c:pt idx="433">
                  <c:v>132.49</c:v>
                </c:pt>
                <c:pt idx="434">
                  <c:v>175</c:v>
                </c:pt>
                <c:pt idx="435">
                  <c:v>140.41</c:v>
                </c:pt>
                <c:pt idx="436">
                  <c:v>150.95</c:v>
                </c:pt>
                <c:pt idx="438">
                  <c:v>146.48</c:v>
                </c:pt>
                <c:pt idx="439">
                  <c:v>150.71</c:v>
                </c:pt>
                <c:pt idx="440">
                  <c:v>154</c:v>
                </c:pt>
                <c:pt idx="441">
                  <c:v>113</c:v>
                </c:pt>
                <c:pt idx="443">
                  <c:v>158.26</c:v>
                </c:pt>
                <c:pt idx="444">
                  <c:v>158</c:v>
                </c:pt>
                <c:pt idx="446">
                  <c:v>156.24</c:v>
                </c:pt>
                <c:pt idx="447">
                  <c:v>160</c:v>
                </c:pt>
                <c:pt idx="448">
                  <c:v>162.86</c:v>
                </c:pt>
                <c:pt idx="450">
                  <c:v>165</c:v>
                </c:pt>
                <c:pt idx="451">
                  <c:v>165.42</c:v>
                </c:pt>
                <c:pt idx="453">
                  <c:v>168</c:v>
                </c:pt>
                <c:pt idx="454">
                  <c:v>167.76</c:v>
                </c:pt>
                <c:pt idx="455">
                  <c:v>165</c:v>
                </c:pt>
                <c:pt idx="457">
                  <c:v>169.53</c:v>
                </c:pt>
                <c:pt idx="458">
                  <c:v>177</c:v>
                </c:pt>
                <c:pt idx="459">
                  <c:v>176.73</c:v>
                </c:pt>
                <c:pt idx="461">
                  <c:v>184</c:v>
                </c:pt>
                <c:pt idx="462">
                  <c:v>182.4</c:v>
                </c:pt>
                <c:pt idx="464">
                  <c:v>148.92</c:v>
                </c:pt>
                <c:pt idx="465">
                  <c:v>140</c:v>
                </c:pt>
                <c:pt idx="467">
                  <c:v>119.78</c:v>
                </c:pt>
                <c:pt idx="468">
                  <c:v>112.32</c:v>
                </c:pt>
                <c:pt idx="469">
                  <c:v>111</c:v>
                </c:pt>
                <c:pt idx="470">
                  <c:v>107.53</c:v>
                </c:pt>
                <c:pt idx="471">
                  <c:v>112.14</c:v>
                </c:pt>
                <c:pt idx="472">
                  <c:v>123.43</c:v>
                </c:pt>
                <c:pt idx="474">
                  <c:v>135.75</c:v>
                </c:pt>
                <c:pt idx="475">
                  <c:v>140</c:v>
                </c:pt>
                <c:pt idx="476">
                  <c:v>142.3</c:v>
                </c:pt>
                <c:pt idx="478">
                  <c:v>150.88</c:v>
                </c:pt>
                <c:pt idx="479">
                  <c:v>152</c:v>
                </c:pt>
                <c:pt idx="480">
                  <c:v>150.99</c:v>
                </c:pt>
                <c:pt idx="481">
                  <c:v>154.32</c:v>
                </c:pt>
                <c:pt idx="483">
                  <c:v>156</c:v>
                </c:pt>
                <c:pt idx="484">
                  <c:v>155.05</c:v>
                </c:pt>
                <c:pt idx="486">
                  <c:v>158.38</c:v>
                </c:pt>
                <c:pt idx="487">
                  <c:v>161</c:v>
                </c:pt>
                <c:pt idx="489">
                  <c:v>163.0995</c:v>
                </c:pt>
                <c:pt idx="491">
                  <c:v>166</c:v>
                </c:pt>
                <c:pt idx="492">
                  <c:v>167.5186</c:v>
                </c:pt>
                <c:pt idx="494">
                  <c:v>174</c:v>
                </c:pt>
                <c:pt idx="495">
                  <c:v>174.4985</c:v>
                </c:pt>
                <c:pt idx="497">
                  <c:v>182.1319</c:v>
                </c:pt>
                <c:pt idx="498">
                  <c:v>185</c:v>
                </c:pt>
                <c:pt idx="500">
                  <c:v>169.7828</c:v>
                </c:pt>
                <c:pt idx="501">
                  <c:v>137.9987</c:v>
                </c:pt>
                <c:pt idx="502">
                  <c:v>133</c:v>
                </c:pt>
                <c:pt idx="503">
                  <c:v>120.1819</c:v>
                </c:pt>
                <c:pt idx="504">
                  <c:v>116.5742</c:v>
                </c:pt>
                <c:pt idx="505">
                  <c:v>118</c:v>
                </c:pt>
                <c:pt idx="506">
                  <c:v>123.2451</c:v>
                </c:pt>
                <c:pt idx="507">
                  <c:v>132.3534</c:v>
                </c:pt>
                <c:pt idx="509">
                  <c:v>140.8358</c:v>
                </c:pt>
                <c:pt idx="510">
                  <c:v>144</c:v>
                </c:pt>
                <c:pt idx="511">
                  <c:v>144.6966</c:v>
                </c:pt>
                <c:pt idx="512">
                  <c:v>148.2401</c:v>
                </c:pt>
                <c:pt idx="514">
                  <c:v>148.6667</c:v>
                </c:pt>
                <c:pt idx="515">
                  <c:v>154</c:v>
                </c:pt>
                <c:pt idx="517">
                  <c:v>152.5829</c:v>
                </c:pt>
                <c:pt idx="518">
                  <c:v>155.0371</c:v>
                </c:pt>
                <c:pt idx="519">
                  <c:v>162</c:v>
                </c:pt>
                <c:pt idx="521">
                  <c:v>156.4195</c:v>
                </c:pt>
                <c:pt idx="523">
                  <c:v>160.4343</c:v>
                </c:pt>
                <c:pt idx="524">
                  <c:v>161</c:v>
                </c:pt>
                <c:pt idx="525">
                  <c:v>164.9304</c:v>
                </c:pt>
                <c:pt idx="527">
                  <c:v>167.5186</c:v>
                </c:pt>
                <c:pt idx="528">
                  <c:v>171</c:v>
                </c:pt>
                <c:pt idx="529">
                  <c:v>170.693</c:v>
                </c:pt>
                <c:pt idx="531">
                  <c:v>178.7267</c:v>
                </c:pt>
                <c:pt idx="532">
                  <c:v>190</c:v>
                </c:pt>
                <c:pt idx="533">
                  <c:v>189.1757</c:v>
                </c:pt>
                <c:pt idx="535">
                  <c:v>160.2425</c:v>
                </c:pt>
                <c:pt idx="536">
                  <c:v>137.52</c:v>
                </c:pt>
                <c:pt idx="537">
                  <c:v>109.6315</c:v>
                </c:pt>
                <c:pt idx="538">
                  <c:v>110.075</c:v>
                </c:pt>
                <c:pt idx="539">
                  <c:v>111</c:v>
                </c:pt>
                <c:pt idx="540">
                  <c:v>90.1074</c:v>
                </c:pt>
                <c:pt idx="542">
                  <c:v>100.8333</c:v>
                </c:pt>
                <c:pt idx="543">
                  <c:v>104</c:v>
                </c:pt>
                <c:pt idx="544">
                  <c:v>108.1551</c:v>
                </c:pt>
                <c:pt idx="545">
                  <c:v>121.527</c:v>
                </c:pt>
                <c:pt idx="546">
                  <c:v>134.5969</c:v>
                </c:pt>
                <c:pt idx="547">
                  <c:v>135</c:v>
                </c:pt>
                <c:pt idx="548">
                  <c:v>141.9074</c:v>
                </c:pt>
                <c:pt idx="549">
                  <c:v>149.4047</c:v>
                </c:pt>
                <c:pt idx="550">
                  <c:v>153</c:v>
                </c:pt>
                <c:pt idx="551">
                  <c:v>151</c:v>
                </c:pt>
                <c:pt idx="552">
                  <c:v>157.6988</c:v>
                </c:pt>
                <c:pt idx="553">
                  <c:v>162</c:v>
                </c:pt>
                <c:pt idx="554">
                  <c:v>166.0521</c:v>
                </c:pt>
                <c:pt idx="558">
                  <c:v>184</c:v>
                </c:pt>
                <c:pt idx="559">
                  <c:v>193</c:v>
                </c:pt>
                <c:pt idx="564">
                  <c:v>116</c:v>
                </c:pt>
                <c:pt idx="565">
                  <c:v>111.5</c:v>
                </c:pt>
                <c:pt idx="567">
                  <c:v>125</c:v>
                </c:pt>
                <c:pt idx="568">
                  <c:v>123</c:v>
                </c:pt>
                <c:pt idx="569">
                  <c:v>107</c:v>
                </c:pt>
                <c:pt idx="572">
                  <c:v>106</c:v>
                </c:pt>
                <c:pt idx="573">
                  <c:v>113</c:v>
                </c:pt>
                <c:pt idx="574">
                  <c:v>114</c:v>
                </c:pt>
                <c:pt idx="575">
                  <c:v>121</c:v>
                </c:pt>
                <c:pt idx="577">
                  <c:v>135</c:v>
                </c:pt>
                <c:pt idx="578">
                  <c:v>142</c:v>
                </c:pt>
                <c:pt idx="580">
                  <c:v>154</c:v>
                </c:pt>
                <c:pt idx="581">
                  <c:v>154</c:v>
                </c:pt>
                <c:pt idx="582">
                  <c:v>159</c:v>
                </c:pt>
                <c:pt idx="583">
                  <c:v>160</c:v>
                </c:pt>
                <c:pt idx="584">
                  <c:v>163</c:v>
                </c:pt>
                <c:pt idx="585">
                  <c:v>163</c:v>
                </c:pt>
                <c:pt idx="587">
                  <c:v>167</c:v>
                </c:pt>
                <c:pt idx="588">
                  <c:v>169</c:v>
                </c:pt>
                <c:pt idx="589">
                  <c:v>166.5</c:v>
                </c:pt>
                <c:pt idx="590">
                  <c:v>176</c:v>
                </c:pt>
                <c:pt idx="591">
                  <c:v>172</c:v>
                </c:pt>
                <c:pt idx="592">
                  <c:v>182</c:v>
                </c:pt>
                <c:pt idx="593">
                  <c:v>184</c:v>
                </c:pt>
                <c:pt idx="594">
                  <c:v>193</c:v>
                </c:pt>
                <c:pt idx="595">
                  <c:v>197</c:v>
                </c:pt>
                <c:pt idx="596">
                  <c:v>191</c:v>
                </c:pt>
                <c:pt idx="597">
                  <c:v>196</c:v>
                </c:pt>
                <c:pt idx="598">
                  <c:v>191</c:v>
                </c:pt>
                <c:pt idx="599">
                  <c:v>187</c:v>
                </c:pt>
                <c:pt idx="600">
                  <c:v>193</c:v>
                </c:pt>
                <c:pt idx="601">
                  <c:v>188</c:v>
                </c:pt>
                <c:pt idx="602">
                  <c:v>175</c:v>
                </c:pt>
                <c:pt idx="603">
                  <c:v>167</c:v>
                </c:pt>
                <c:pt idx="604">
                  <c:v>129</c:v>
                </c:pt>
                <c:pt idx="605">
                  <c:v>126.5</c:v>
                </c:pt>
                <c:pt idx="606">
                  <c:v>130</c:v>
                </c:pt>
                <c:pt idx="607">
                  <c:v>130</c:v>
                </c:pt>
                <c:pt idx="608">
                  <c:v>112.5</c:v>
                </c:pt>
                <c:pt idx="609">
                  <c:v>110</c:v>
                </c:pt>
                <c:pt idx="610">
                  <c:v>106</c:v>
                </c:pt>
                <c:pt idx="611">
                  <c:v>110</c:v>
                </c:pt>
                <c:pt idx="612">
                  <c:v>107</c:v>
                </c:pt>
                <c:pt idx="613">
                  <c:v>103</c:v>
                </c:pt>
                <c:pt idx="614">
                  <c:v>96</c:v>
                </c:pt>
                <c:pt idx="615">
                  <c:v>99</c:v>
                </c:pt>
                <c:pt idx="616">
                  <c:v>103.5</c:v>
                </c:pt>
                <c:pt idx="617">
                  <c:v>106</c:v>
                </c:pt>
                <c:pt idx="618">
                  <c:v>111</c:v>
                </c:pt>
                <c:pt idx="619">
                  <c:v>116</c:v>
                </c:pt>
                <c:pt idx="620">
                  <c:v>116</c:v>
                </c:pt>
                <c:pt idx="621">
                  <c:v>114</c:v>
                </c:pt>
                <c:pt idx="622">
                  <c:v>113</c:v>
                </c:pt>
                <c:pt idx="623">
                  <c:v>116</c:v>
                </c:pt>
                <c:pt idx="624">
                  <c:v>126</c:v>
                </c:pt>
                <c:pt idx="626">
                  <c:v>135</c:v>
                </c:pt>
                <c:pt idx="627">
                  <c:v>137</c:v>
                </c:pt>
                <c:pt idx="628">
                  <c:v>138</c:v>
                </c:pt>
                <c:pt idx="629">
                  <c:v>144</c:v>
                </c:pt>
                <c:pt idx="630">
                  <c:v>149</c:v>
                </c:pt>
                <c:pt idx="632">
                  <c:v>149</c:v>
                </c:pt>
                <c:pt idx="633">
                  <c:v>154</c:v>
                </c:pt>
                <c:pt idx="634">
                  <c:v>152.5</c:v>
                </c:pt>
                <c:pt idx="635">
                  <c:v>155</c:v>
                </c:pt>
                <c:pt idx="636">
                  <c:v>152</c:v>
                </c:pt>
                <c:pt idx="637">
                  <c:v>157</c:v>
                </c:pt>
                <c:pt idx="638">
                  <c:v>171</c:v>
                </c:pt>
                <c:pt idx="639">
                  <c:v>176</c:v>
                </c:pt>
                <c:pt idx="640">
                  <c:v>186</c:v>
                </c:pt>
                <c:pt idx="641">
                  <c:v>164</c:v>
                </c:pt>
                <c:pt idx="642">
                  <c:v>155</c:v>
                </c:pt>
                <c:pt idx="643">
                  <c:v>122.5</c:v>
                </c:pt>
                <c:pt idx="644">
                  <c:v>122</c:v>
                </c:pt>
                <c:pt idx="645">
                  <c:v>122</c:v>
                </c:pt>
                <c:pt idx="646">
                  <c:v>127</c:v>
                </c:pt>
                <c:pt idx="647">
                  <c:v>149</c:v>
                </c:pt>
                <c:pt idx="648">
                  <c:v>150</c:v>
                </c:pt>
                <c:pt idx="649">
                  <c:v>157</c:v>
                </c:pt>
                <c:pt idx="650">
                  <c:v>158</c:v>
                </c:pt>
                <c:pt idx="651">
                  <c:v>166</c:v>
                </c:pt>
                <c:pt idx="652">
                  <c:v>162</c:v>
                </c:pt>
                <c:pt idx="653">
                  <c:v>156</c:v>
                </c:pt>
                <c:pt idx="654">
                  <c:v>178</c:v>
                </c:pt>
                <c:pt idx="655">
                  <c:v>168</c:v>
                </c:pt>
                <c:pt idx="656">
                  <c:v>186</c:v>
                </c:pt>
                <c:pt idx="657">
                  <c:v>180</c:v>
                </c:pt>
                <c:pt idx="658">
                  <c:v>180</c:v>
                </c:pt>
                <c:pt idx="659">
                  <c:v>193</c:v>
                </c:pt>
                <c:pt idx="660">
                  <c:v>177</c:v>
                </c:pt>
                <c:pt idx="661">
                  <c:v>127</c:v>
                </c:pt>
                <c:pt idx="662">
                  <c:v>140</c:v>
                </c:pt>
                <c:pt idx="663">
                  <c:v>120</c:v>
                </c:pt>
                <c:pt idx="664">
                  <c:v>118</c:v>
                </c:pt>
                <c:pt idx="665">
                  <c:v>101</c:v>
                </c:pt>
                <c:pt idx="666">
                  <c:v>95</c:v>
                </c:pt>
                <c:pt idx="667">
                  <c:v>110</c:v>
                </c:pt>
                <c:pt idx="668">
                  <c:v>122</c:v>
                </c:pt>
                <c:pt idx="669">
                  <c:v>119</c:v>
                </c:pt>
                <c:pt idx="670">
                  <c:v>128</c:v>
                </c:pt>
                <c:pt idx="671">
                  <c:v>145</c:v>
                </c:pt>
                <c:pt idx="672">
                  <c:v>142</c:v>
                </c:pt>
                <c:pt idx="673">
                  <c:v>157</c:v>
                </c:pt>
                <c:pt idx="674">
                  <c:v>152</c:v>
                </c:pt>
                <c:pt idx="675">
                  <c:v>160</c:v>
                </c:pt>
                <c:pt idx="676">
                  <c:v>154</c:v>
                </c:pt>
                <c:pt idx="677">
                  <c:v>160</c:v>
                </c:pt>
                <c:pt idx="678">
                  <c:v>156</c:v>
                </c:pt>
                <c:pt idx="679">
                  <c:v>197</c:v>
                </c:pt>
                <c:pt idx="680">
                  <c:v>197</c:v>
                </c:pt>
                <c:pt idx="681">
                  <c:v>170</c:v>
                </c:pt>
                <c:pt idx="682">
                  <c:v>171</c:v>
                </c:pt>
                <c:pt idx="683">
                  <c:v>181</c:v>
                </c:pt>
                <c:pt idx="684">
                  <c:v>190</c:v>
                </c:pt>
                <c:pt idx="685">
                  <c:v>197</c:v>
                </c:pt>
                <c:pt idx="686">
                  <c:v>131</c:v>
                </c:pt>
                <c:pt idx="687">
                  <c:v>113</c:v>
                </c:pt>
                <c:pt idx="688">
                  <c:v>112</c:v>
                </c:pt>
                <c:pt idx="689">
                  <c:v>117</c:v>
                </c:pt>
                <c:pt idx="690">
                  <c:v>106</c:v>
                </c:pt>
                <c:pt idx="691">
                  <c:v>127</c:v>
                </c:pt>
                <c:pt idx="692">
                  <c:v>138</c:v>
                </c:pt>
                <c:pt idx="693">
                  <c:v>145</c:v>
                </c:pt>
                <c:pt idx="694">
                  <c:v>144</c:v>
                </c:pt>
                <c:pt idx="695">
                  <c:v>156</c:v>
                </c:pt>
                <c:pt idx="696">
                  <c:v>159</c:v>
                </c:pt>
                <c:pt idx="697">
                  <c:v>159</c:v>
                </c:pt>
                <c:pt idx="698">
                  <c:v>160</c:v>
                </c:pt>
              </c:numCache>
            </c:numRef>
          </c:yVal>
          <c:smooth val="0"/>
        </c:ser>
        <c:axId val="73796279"/>
        <c:axId val="12474312"/>
      </c:scatterChart>
      <c:valAx>
        <c:axId val="73796279"/>
        <c:scaling>
          <c:orientation val="minMax"/>
          <c:max val="8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4312"/>
        <c:crossesAt val="0"/>
        <c:crossBetween val="midCat"/>
        <c:majorUnit val="85"/>
      </c:valAx>
      <c:valAx>
        <c:axId val="1247431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fic Conductance, uS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6279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4f.  Blue River near Dillon (BR-5/09046600), 
Specific Conductance vs. Flow</a:t>
            </a:r>
          </a:p>
        </c:rich>
      </c:tx>
      <c:layout>
        <c:manualLayout>
          <c:xMode val="edge"/>
          <c:yMode val="edge"/>
          <c:x val="0.22887669650592"/>
          <c:y val="0.0413290113452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604966791799"/>
          <c:y val="0.128701930160601"/>
          <c:w val="0.848628356915969"/>
          <c:h val="0.770664505672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HRDvsQ!$H$588</c:f>
              <c:strCache>
                <c:ptCount val="1"/>
                <c:pt idx="0">
                  <c:v>SpCo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2]HRDvsQ!$B$589:$B$1287</c:f>
              <c:numCache>
                <c:formatCode>General</c:formatCode>
                <c:ptCount val="699"/>
                <c:pt idx="0">
                  <c:v>31</c:v>
                </c:pt>
                <c:pt idx="1">
                  <c:v>33</c:v>
                </c:pt>
                <c:pt idx="2">
                  <c:v>27</c:v>
                </c:pt>
                <c:pt idx="3">
                  <c:v>23</c:v>
                </c:pt>
                <c:pt idx="4">
                  <c:v>48</c:v>
                </c:pt>
                <c:pt idx="5">
                  <c:v>92</c:v>
                </c:pt>
                <c:pt idx="6">
                  <c:v>480</c:v>
                </c:pt>
                <c:pt idx="7">
                  <c:v>403</c:v>
                </c:pt>
                <c:pt idx="8">
                  <c:v>135</c:v>
                </c:pt>
                <c:pt idx="9">
                  <c:v>118</c:v>
                </c:pt>
                <c:pt idx="10">
                  <c:v>63</c:v>
                </c:pt>
                <c:pt idx="11">
                  <c:v>71</c:v>
                </c:pt>
                <c:pt idx="12">
                  <c:v>74</c:v>
                </c:pt>
                <c:pt idx="13">
                  <c:v>45</c:v>
                </c:pt>
                <c:pt idx="14">
                  <c:v>41</c:v>
                </c:pt>
                <c:pt idx="15">
                  <c:v>34</c:v>
                </c:pt>
                <c:pt idx="16">
                  <c:v>25</c:v>
                </c:pt>
                <c:pt idx="17">
                  <c:v>32</c:v>
                </c:pt>
                <c:pt idx="18">
                  <c:v>22</c:v>
                </c:pt>
                <c:pt idx="19">
                  <c:v>23</c:v>
                </c:pt>
                <c:pt idx="20">
                  <c:v>30</c:v>
                </c:pt>
                <c:pt idx="21">
                  <c:v>39</c:v>
                </c:pt>
                <c:pt idx="22">
                  <c:v>327</c:v>
                </c:pt>
                <c:pt idx="23">
                  <c:v>414</c:v>
                </c:pt>
                <c:pt idx="24">
                  <c:v>80</c:v>
                </c:pt>
                <c:pt idx="25">
                  <c:v>84</c:v>
                </c:pt>
                <c:pt idx="26">
                  <c:v>39</c:v>
                </c:pt>
                <c:pt idx="27">
                  <c:v>23</c:v>
                </c:pt>
                <c:pt idx="28">
                  <c:v>93</c:v>
                </c:pt>
                <c:pt idx="29">
                  <c:v>33</c:v>
                </c:pt>
                <c:pt idx="30">
                  <c:v>20</c:v>
                </c:pt>
                <c:pt idx="31">
                  <c:v>23</c:v>
                </c:pt>
                <c:pt idx="32">
                  <c:v>40</c:v>
                </c:pt>
                <c:pt idx="33">
                  <c:v>80</c:v>
                </c:pt>
                <c:pt idx="34">
                  <c:v>34</c:v>
                </c:pt>
                <c:pt idx="35">
                  <c:v>24</c:v>
                </c:pt>
                <c:pt idx="36">
                  <c:v>43</c:v>
                </c:pt>
                <c:pt idx="37">
                  <c:v>340</c:v>
                </c:pt>
                <c:pt idx="38">
                  <c:v>108</c:v>
                </c:pt>
                <c:pt idx="39">
                  <c:v>40</c:v>
                </c:pt>
                <c:pt idx="40">
                  <c:v>28</c:v>
                </c:pt>
                <c:pt idx="41">
                  <c:v>26</c:v>
                </c:pt>
                <c:pt idx="42">
                  <c:v>22</c:v>
                </c:pt>
                <c:pt idx="43">
                  <c:v>21</c:v>
                </c:pt>
                <c:pt idx="44">
                  <c:v>20</c:v>
                </c:pt>
                <c:pt idx="45">
                  <c:v>44</c:v>
                </c:pt>
                <c:pt idx="46">
                  <c:v>103</c:v>
                </c:pt>
                <c:pt idx="47">
                  <c:v>175</c:v>
                </c:pt>
                <c:pt idx="48">
                  <c:v>133</c:v>
                </c:pt>
                <c:pt idx="49">
                  <c:v>63</c:v>
                </c:pt>
                <c:pt idx="50">
                  <c:v>75</c:v>
                </c:pt>
                <c:pt idx="51">
                  <c:v>52</c:v>
                </c:pt>
                <c:pt idx="52">
                  <c:v>67</c:v>
                </c:pt>
                <c:pt idx="53">
                  <c:v>59</c:v>
                </c:pt>
                <c:pt idx="54">
                  <c:v>34</c:v>
                </c:pt>
                <c:pt idx="55">
                  <c:v>24</c:v>
                </c:pt>
                <c:pt idx="56">
                  <c:v>23</c:v>
                </c:pt>
                <c:pt idx="57">
                  <c:v>22</c:v>
                </c:pt>
                <c:pt idx="58">
                  <c:v>19</c:v>
                </c:pt>
                <c:pt idx="59">
                  <c:v>18</c:v>
                </c:pt>
                <c:pt idx="60">
                  <c:v>20</c:v>
                </c:pt>
                <c:pt idx="61">
                  <c:v>26</c:v>
                </c:pt>
                <c:pt idx="62">
                  <c:v>38</c:v>
                </c:pt>
                <c:pt idx="63">
                  <c:v>331</c:v>
                </c:pt>
                <c:pt idx="64">
                  <c:v>580</c:v>
                </c:pt>
                <c:pt idx="65">
                  <c:v>640</c:v>
                </c:pt>
                <c:pt idx="66">
                  <c:v>260</c:v>
                </c:pt>
                <c:pt idx="67">
                  <c:v>151</c:v>
                </c:pt>
                <c:pt idx="68">
                  <c:v>60</c:v>
                </c:pt>
                <c:pt idx="69">
                  <c:v>48</c:v>
                </c:pt>
                <c:pt idx="70">
                  <c:v>38</c:v>
                </c:pt>
                <c:pt idx="71">
                  <c:v>33</c:v>
                </c:pt>
                <c:pt idx="72">
                  <c:v>29</c:v>
                </c:pt>
                <c:pt idx="73">
                  <c:v>25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2</c:v>
                </c:pt>
                <c:pt idx="78">
                  <c:v>21</c:v>
                </c:pt>
                <c:pt idx="79">
                  <c:v>21</c:v>
                </c:pt>
                <c:pt idx="80">
                  <c:v>40</c:v>
                </c:pt>
                <c:pt idx="81">
                  <c:v>42</c:v>
                </c:pt>
                <c:pt idx="82">
                  <c:v>51</c:v>
                </c:pt>
                <c:pt idx="83">
                  <c:v>204</c:v>
                </c:pt>
                <c:pt idx="84">
                  <c:v>388</c:v>
                </c:pt>
                <c:pt idx="85">
                  <c:v>425</c:v>
                </c:pt>
                <c:pt idx="86">
                  <c:v>299</c:v>
                </c:pt>
                <c:pt idx="87">
                  <c:v>278</c:v>
                </c:pt>
                <c:pt idx="88">
                  <c:v>89</c:v>
                </c:pt>
                <c:pt idx="89">
                  <c:v>79</c:v>
                </c:pt>
                <c:pt idx="90">
                  <c:v>54</c:v>
                </c:pt>
                <c:pt idx="91">
                  <c:v>45</c:v>
                </c:pt>
                <c:pt idx="92">
                  <c:v>45</c:v>
                </c:pt>
                <c:pt idx="93">
                  <c:v>45</c:v>
                </c:pt>
                <c:pt idx="94">
                  <c:v>37</c:v>
                </c:pt>
                <c:pt idx="95">
                  <c:v>25</c:v>
                </c:pt>
                <c:pt idx="96">
                  <c:v>21</c:v>
                </c:pt>
                <c:pt idx="97">
                  <c:v>21</c:v>
                </c:pt>
                <c:pt idx="98">
                  <c:v>24</c:v>
                </c:pt>
                <c:pt idx="99">
                  <c:v>41</c:v>
                </c:pt>
                <c:pt idx="100">
                  <c:v>336</c:v>
                </c:pt>
                <c:pt idx="101">
                  <c:v>651</c:v>
                </c:pt>
                <c:pt idx="102">
                  <c:v>591</c:v>
                </c:pt>
                <c:pt idx="103">
                  <c:v>232</c:v>
                </c:pt>
                <c:pt idx="104">
                  <c:v>88</c:v>
                </c:pt>
                <c:pt idx="105">
                  <c:v>78</c:v>
                </c:pt>
                <c:pt idx="106">
                  <c:v>71</c:v>
                </c:pt>
                <c:pt idx="107">
                  <c:v>49</c:v>
                </c:pt>
                <c:pt idx="108">
                  <c:v>45</c:v>
                </c:pt>
                <c:pt idx="109">
                  <c:v>37</c:v>
                </c:pt>
                <c:pt idx="110">
                  <c:v>30</c:v>
                </c:pt>
                <c:pt idx="111">
                  <c:v>26</c:v>
                </c:pt>
                <c:pt idx="112">
                  <c:v>24</c:v>
                </c:pt>
                <c:pt idx="113">
                  <c:v>24</c:v>
                </c:pt>
                <c:pt idx="114">
                  <c:v>26</c:v>
                </c:pt>
                <c:pt idx="115">
                  <c:v>33</c:v>
                </c:pt>
                <c:pt idx="116">
                  <c:v>69</c:v>
                </c:pt>
                <c:pt idx="117">
                  <c:v>61</c:v>
                </c:pt>
                <c:pt idx="118">
                  <c:v>237</c:v>
                </c:pt>
                <c:pt idx="119">
                  <c:v>92</c:v>
                </c:pt>
                <c:pt idx="120">
                  <c:v>81</c:v>
                </c:pt>
                <c:pt idx="121">
                  <c:v>86</c:v>
                </c:pt>
                <c:pt idx="122">
                  <c:v>88</c:v>
                </c:pt>
                <c:pt idx="123">
                  <c:v>60</c:v>
                </c:pt>
                <c:pt idx="124">
                  <c:v>52</c:v>
                </c:pt>
                <c:pt idx="125">
                  <c:v>42</c:v>
                </c:pt>
                <c:pt idx="126">
                  <c:v>37</c:v>
                </c:pt>
                <c:pt idx="127">
                  <c:v>35</c:v>
                </c:pt>
                <c:pt idx="128">
                  <c:v>32</c:v>
                </c:pt>
                <c:pt idx="129">
                  <c:v>31</c:v>
                </c:pt>
                <c:pt idx="130">
                  <c:v>30</c:v>
                </c:pt>
                <c:pt idx="131">
                  <c:v>26</c:v>
                </c:pt>
                <c:pt idx="132">
                  <c:v>26</c:v>
                </c:pt>
                <c:pt idx="133">
                  <c:v>95</c:v>
                </c:pt>
                <c:pt idx="134">
                  <c:v>304</c:v>
                </c:pt>
                <c:pt idx="135">
                  <c:v>354</c:v>
                </c:pt>
                <c:pt idx="136">
                  <c:v>322</c:v>
                </c:pt>
                <c:pt idx="137">
                  <c:v>355</c:v>
                </c:pt>
                <c:pt idx="138">
                  <c:v>106</c:v>
                </c:pt>
                <c:pt idx="139">
                  <c:v>105</c:v>
                </c:pt>
                <c:pt idx="140">
                  <c:v>80</c:v>
                </c:pt>
                <c:pt idx="141">
                  <c:v>69</c:v>
                </c:pt>
                <c:pt idx="142">
                  <c:v>44</c:v>
                </c:pt>
                <c:pt idx="143">
                  <c:v>43</c:v>
                </c:pt>
                <c:pt idx="144">
                  <c:v>32</c:v>
                </c:pt>
                <c:pt idx="145">
                  <c:v>32</c:v>
                </c:pt>
                <c:pt idx="146">
                  <c:v>38</c:v>
                </c:pt>
                <c:pt idx="147">
                  <c:v>33</c:v>
                </c:pt>
                <c:pt idx="148">
                  <c:v>33</c:v>
                </c:pt>
                <c:pt idx="149">
                  <c:v>38</c:v>
                </c:pt>
                <c:pt idx="150">
                  <c:v>79</c:v>
                </c:pt>
                <c:pt idx="151">
                  <c:v>379</c:v>
                </c:pt>
                <c:pt idx="152">
                  <c:v>833</c:v>
                </c:pt>
                <c:pt idx="153">
                  <c:v>623</c:v>
                </c:pt>
                <c:pt idx="154">
                  <c:v>341</c:v>
                </c:pt>
                <c:pt idx="155">
                  <c:v>197</c:v>
                </c:pt>
                <c:pt idx="156">
                  <c:v>250</c:v>
                </c:pt>
                <c:pt idx="157">
                  <c:v>97</c:v>
                </c:pt>
                <c:pt idx="158">
                  <c:v>78</c:v>
                </c:pt>
                <c:pt idx="159">
                  <c:v>70</c:v>
                </c:pt>
                <c:pt idx="160">
                  <c:v>55</c:v>
                </c:pt>
                <c:pt idx="161">
                  <c:v>35</c:v>
                </c:pt>
                <c:pt idx="162">
                  <c:v>34</c:v>
                </c:pt>
                <c:pt idx="163">
                  <c:v>29</c:v>
                </c:pt>
                <c:pt idx="164">
                  <c:v>46.05</c:v>
                </c:pt>
                <c:pt idx="165">
                  <c:v>43</c:v>
                </c:pt>
                <c:pt idx="166">
                  <c:v>41</c:v>
                </c:pt>
                <c:pt idx="167">
                  <c:v>416</c:v>
                </c:pt>
                <c:pt idx="168">
                  <c:v>600.35</c:v>
                </c:pt>
                <c:pt idx="169">
                  <c:v>592</c:v>
                </c:pt>
                <c:pt idx="170">
                  <c:v>612</c:v>
                </c:pt>
                <c:pt idx="171">
                  <c:v>634.68</c:v>
                </c:pt>
                <c:pt idx="172">
                  <c:v>566</c:v>
                </c:pt>
                <c:pt idx="173">
                  <c:v>450.76</c:v>
                </c:pt>
                <c:pt idx="174">
                  <c:v>709.22</c:v>
                </c:pt>
                <c:pt idx="175">
                  <c:v>655.44</c:v>
                </c:pt>
                <c:pt idx="176">
                  <c:v>697.82</c:v>
                </c:pt>
                <c:pt idx="177">
                  <c:v>593</c:v>
                </c:pt>
                <c:pt idx="178">
                  <c:v>538.97</c:v>
                </c:pt>
                <c:pt idx="179">
                  <c:v>376.81</c:v>
                </c:pt>
                <c:pt idx="180">
                  <c:v>418.02</c:v>
                </c:pt>
                <c:pt idx="181">
                  <c:v>419</c:v>
                </c:pt>
                <c:pt idx="182">
                  <c:v>233.29</c:v>
                </c:pt>
                <c:pt idx="183">
                  <c:v>200</c:v>
                </c:pt>
                <c:pt idx="184">
                  <c:v>128.02</c:v>
                </c:pt>
                <c:pt idx="185">
                  <c:v>107</c:v>
                </c:pt>
                <c:pt idx="186">
                  <c:v>112</c:v>
                </c:pt>
                <c:pt idx="187">
                  <c:v>82.85</c:v>
                </c:pt>
                <c:pt idx="188">
                  <c:v>85</c:v>
                </c:pt>
                <c:pt idx="189">
                  <c:v>50.75</c:v>
                </c:pt>
                <c:pt idx="190">
                  <c:v>51.99</c:v>
                </c:pt>
                <c:pt idx="191">
                  <c:v>38</c:v>
                </c:pt>
                <c:pt idx="192">
                  <c:v>32.21</c:v>
                </c:pt>
                <c:pt idx="193">
                  <c:v>28.15</c:v>
                </c:pt>
                <c:pt idx="194">
                  <c:v>24.93</c:v>
                </c:pt>
                <c:pt idx="195">
                  <c:v>27</c:v>
                </c:pt>
                <c:pt idx="196">
                  <c:v>38</c:v>
                </c:pt>
                <c:pt idx="197">
                  <c:v>32.95</c:v>
                </c:pt>
                <c:pt idx="198">
                  <c:v>102</c:v>
                </c:pt>
                <c:pt idx="199">
                  <c:v>221</c:v>
                </c:pt>
                <c:pt idx="200">
                  <c:v>402</c:v>
                </c:pt>
                <c:pt idx="201">
                  <c:v>318</c:v>
                </c:pt>
                <c:pt idx="202">
                  <c:v>243.42</c:v>
                </c:pt>
                <c:pt idx="203">
                  <c:v>356</c:v>
                </c:pt>
                <c:pt idx="204">
                  <c:v>246.82</c:v>
                </c:pt>
                <c:pt idx="205">
                  <c:v>436.63</c:v>
                </c:pt>
                <c:pt idx="206">
                  <c:v>247.41</c:v>
                </c:pt>
                <c:pt idx="207">
                  <c:v>216</c:v>
                </c:pt>
                <c:pt idx="208">
                  <c:v>123</c:v>
                </c:pt>
                <c:pt idx="209">
                  <c:v>148.06</c:v>
                </c:pt>
                <c:pt idx="210">
                  <c:v>112.83</c:v>
                </c:pt>
                <c:pt idx="211">
                  <c:v>48.48</c:v>
                </c:pt>
                <c:pt idx="212">
                  <c:v>80</c:v>
                </c:pt>
                <c:pt idx="213">
                  <c:v>81.26</c:v>
                </c:pt>
                <c:pt idx="214">
                  <c:v>56.5</c:v>
                </c:pt>
                <c:pt idx="215">
                  <c:v>85</c:v>
                </c:pt>
                <c:pt idx="216">
                  <c:v>70</c:v>
                </c:pt>
                <c:pt idx="217">
                  <c:v>69</c:v>
                </c:pt>
                <c:pt idx="218">
                  <c:v>50.85</c:v>
                </c:pt>
                <c:pt idx="219">
                  <c:v>56</c:v>
                </c:pt>
                <c:pt idx="220">
                  <c:v>55</c:v>
                </c:pt>
                <c:pt idx="221">
                  <c:v>46</c:v>
                </c:pt>
                <c:pt idx="222">
                  <c:v>32</c:v>
                </c:pt>
                <c:pt idx="223">
                  <c:v>31.36</c:v>
                </c:pt>
                <c:pt idx="224">
                  <c:v>25.53</c:v>
                </c:pt>
                <c:pt idx="225">
                  <c:v>25.99</c:v>
                </c:pt>
                <c:pt idx="226">
                  <c:v>30</c:v>
                </c:pt>
                <c:pt idx="227">
                  <c:v>25</c:v>
                </c:pt>
                <c:pt idx="228">
                  <c:v>24.79</c:v>
                </c:pt>
                <c:pt idx="229">
                  <c:v>27</c:v>
                </c:pt>
                <c:pt idx="230">
                  <c:v>26.84</c:v>
                </c:pt>
                <c:pt idx="231">
                  <c:v>46</c:v>
                </c:pt>
                <c:pt idx="232">
                  <c:v>58.23</c:v>
                </c:pt>
                <c:pt idx="233">
                  <c:v>169.05</c:v>
                </c:pt>
                <c:pt idx="234">
                  <c:v>221</c:v>
                </c:pt>
                <c:pt idx="235">
                  <c:v>280</c:v>
                </c:pt>
                <c:pt idx="236">
                  <c:v>312.89</c:v>
                </c:pt>
                <c:pt idx="237">
                  <c:v>326</c:v>
                </c:pt>
                <c:pt idx="238">
                  <c:v>308.65</c:v>
                </c:pt>
                <c:pt idx="239">
                  <c:v>286</c:v>
                </c:pt>
                <c:pt idx="240">
                  <c:v>199.17</c:v>
                </c:pt>
                <c:pt idx="241">
                  <c:v>222</c:v>
                </c:pt>
                <c:pt idx="242">
                  <c:v>183.53</c:v>
                </c:pt>
                <c:pt idx="243">
                  <c:v>122.05</c:v>
                </c:pt>
                <c:pt idx="244">
                  <c:v>63.71</c:v>
                </c:pt>
                <c:pt idx="245">
                  <c:v>69.99</c:v>
                </c:pt>
                <c:pt idx="246">
                  <c:v>66</c:v>
                </c:pt>
                <c:pt idx="247">
                  <c:v>66.36</c:v>
                </c:pt>
                <c:pt idx="248">
                  <c:v>61</c:v>
                </c:pt>
                <c:pt idx="249">
                  <c:v>34.68</c:v>
                </c:pt>
                <c:pt idx="250">
                  <c:v>60</c:v>
                </c:pt>
                <c:pt idx="251">
                  <c:v>64</c:v>
                </c:pt>
                <c:pt idx="252">
                  <c:v>45.84</c:v>
                </c:pt>
                <c:pt idx="253">
                  <c:v>41</c:v>
                </c:pt>
                <c:pt idx="254">
                  <c:v>35.24</c:v>
                </c:pt>
                <c:pt idx="255">
                  <c:v>35</c:v>
                </c:pt>
                <c:pt idx="256">
                  <c:v>32</c:v>
                </c:pt>
                <c:pt idx="257">
                  <c:v>28.39</c:v>
                </c:pt>
                <c:pt idx="258">
                  <c:v>27</c:v>
                </c:pt>
                <c:pt idx="259">
                  <c:v>24.79</c:v>
                </c:pt>
                <c:pt idx="260">
                  <c:v>23</c:v>
                </c:pt>
                <c:pt idx="261">
                  <c:v>24.79</c:v>
                </c:pt>
                <c:pt idx="262">
                  <c:v>25.82</c:v>
                </c:pt>
                <c:pt idx="263">
                  <c:v>27</c:v>
                </c:pt>
                <c:pt idx="264">
                  <c:v>24</c:v>
                </c:pt>
                <c:pt idx="265">
                  <c:v>25.92</c:v>
                </c:pt>
                <c:pt idx="266">
                  <c:v>86</c:v>
                </c:pt>
                <c:pt idx="267">
                  <c:v>163.05</c:v>
                </c:pt>
                <c:pt idx="268">
                  <c:v>260</c:v>
                </c:pt>
                <c:pt idx="269">
                  <c:v>161.92</c:v>
                </c:pt>
                <c:pt idx="270">
                  <c:v>313</c:v>
                </c:pt>
                <c:pt idx="271">
                  <c:v>291</c:v>
                </c:pt>
                <c:pt idx="272">
                  <c:v>286</c:v>
                </c:pt>
                <c:pt idx="273">
                  <c:v>150.51</c:v>
                </c:pt>
                <c:pt idx="274">
                  <c:v>119</c:v>
                </c:pt>
                <c:pt idx="275">
                  <c:v>109</c:v>
                </c:pt>
                <c:pt idx="276">
                  <c:v>103.75</c:v>
                </c:pt>
                <c:pt idx="277">
                  <c:v>71.97</c:v>
                </c:pt>
                <c:pt idx="278">
                  <c:v>79</c:v>
                </c:pt>
                <c:pt idx="279">
                  <c:v>60.53</c:v>
                </c:pt>
                <c:pt idx="280">
                  <c:v>67.63</c:v>
                </c:pt>
                <c:pt idx="281">
                  <c:v>52.745</c:v>
                </c:pt>
                <c:pt idx="282">
                  <c:v>56</c:v>
                </c:pt>
                <c:pt idx="283">
                  <c:v>44.18</c:v>
                </c:pt>
                <c:pt idx="284">
                  <c:v>35</c:v>
                </c:pt>
                <c:pt idx="285">
                  <c:v>33.65</c:v>
                </c:pt>
                <c:pt idx="286">
                  <c:v>34</c:v>
                </c:pt>
                <c:pt idx="287">
                  <c:v>32.49</c:v>
                </c:pt>
                <c:pt idx="288">
                  <c:v>34</c:v>
                </c:pt>
                <c:pt idx="289">
                  <c:v>24.32</c:v>
                </c:pt>
                <c:pt idx="290">
                  <c:v>27</c:v>
                </c:pt>
                <c:pt idx="291">
                  <c:v>26.155</c:v>
                </c:pt>
                <c:pt idx="292">
                  <c:v>23.34</c:v>
                </c:pt>
                <c:pt idx="293">
                  <c:v>29</c:v>
                </c:pt>
                <c:pt idx="294">
                  <c:v>24.265</c:v>
                </c:pt>
                <c:pt idx="295">
                  <c:v>24.54</c:v>
                </c:pt>
                <c:pt idx="296">
                  <c:v>36.5</c:v>
                </c:pt>
                <c:pt idx="297">
                  <c:v>90.86</c:v>
                </c:pt>
                <c:pt idx="298">
                  <c:v>168</c:v>
                </c:pt>
                <c:pt idx="299">
                  <c:v>381.75</c:v>
                </c:pt>
                <c:pt idx="300">
                  <c:v>364</c:v>
                </c:pt>
                <c:pt idx="301">
                  <c:v>327</c:v>
                </c:pt>
                <c:pt idx="302">
                  <c:v>233.22</c:v>
                </c:pt>
                <c:pt idx="303">
                  <c:v>252.85</c:v>
                </c:pt>
                <c:pt idx="304">
                  <c:v>123.57</c:v>
                </c:pt>
                <c:pt idx="305">
                  <c:v>82</c:v>
                </c:pt>
                <c:pt idx="306">
                  <c:v>116.82</c:v>
                </c:pt>
                <c:pt idx="307">
                  <c:v>71.9</c:v>
                </c:pt>
                <c:pt idx="308">
                  <c:v>74</c:v>
                </c:pt>
                <c:pt idx="309">
                  <c:v>66.53</c:v>
                </c:pt>
                <c:pt idx="310">
                  <c:v>79.85</c:v>
                </c:pt>
                <c:pt idx="311">
                  <c:v>62</c:v>
                </c:pt>
                <c:pt idx="312">
                  <c:v>46.72</c:v>
                </c:pt>
                <c:pt idx="313">
                  <c:v>54</c:v>
                </c:pt>
                <c:pt idx="314">
                  <c:v>42.66</c:v>
                </c:pt>
                <c:pt idx="315">
                  <c:v>48</c:v>
                </c:pt>
                <c:pt idx="316">
                  <c:v>35.42</c:v>
                </c:pt>
                <c:pt idx="317">
                  <c:v>45</c:v>
                </c:pt>
                <c:pt idx="318">
                  <c:v>26.8</c:v>
                </c:pt>
                <c:pt idx="319">
                  <c:v>32</c:v>
                </c:pt>
                <c:pt idx="320">
                  <c:v>21.86</c:v>
                </c:pt>
                <c:pt idx="321">
                  <c:v>27.55</c:v>
                </c:pt>
                <c:pt idx="322">
                  <c:v>21.5</c:v>
                </c:pt>
                <c:pt idx="323">
                  <c:v>29.1</c:v>
                </c:pt>
                <c:pt idx="324">
                  <c:v>26</c:v>
                </c:pt>
                <c:pt idx="325">
                  <c:v>28</c:v>
                </c:pt>
                <c:pt idx="326">
                  <c:v>62.4</c:v>
                </c:pt>
                <c:pt idx="327">
                  <c:v>151</c:v>
                </c:pt>
                <c:pt idx="328">
                  <c:v>239</c:v>
                </c:pt>
                <c:pt idx="329">
                  <c:v>198.4</c:v>
                </c:pt>
                <c:pt idx="330">
                  <c:v>170</c:v>
                </c:pt>
                <c:pt idx="331">
                  <c:v>447.97</c:v>
                </c:pt>
                <c:pt idx="332">
                  <c:v>286</c:v>
                </c:pt>
                <c:pt idx="333">
                  <c:v>307.27</c:v>
                </c:pt>
                <c:pt idx="334">
                  <c:v>187.66</c:v>
                </c:pt>
                <c:pt idx="335">
                  <c:v>127.03</c:v>
                </c:pt>
                <c:pt idx="336">
                  <c:v>154</c:v>
                </c:pt>
                <c:pt idx="337">
                  <c:v>98</c:v>
                </c:pt>
                <c:pt idx="338">
                  <c:v>191.69</c:v>
                </c:pt>
                <c:pt idx="339">
                  <c:v>84.72</c:v>
                </c:pt>
                <c:pt idx="340">
                  <c:v>85</c:v>
                </c:pt>
                <c:pt idx="341">
                  <c:v>123.35</c:v>
                </c:pt>
                <c:pt idx="342">
                  <c:v>69.75</c:v>
                </c:pt>
                <c:pt idx="343">
                  <c:v>59</c:v>
                </c:pt>
                <c:pt idx="344">
                  <c:v>63.74</c:v>
                </c:pt>
                <c:pt idx="345">
                  <c:v>59</c:v>
                </c:pt>
                <c:pt idx="346">
                  <c:v>35.24</c:v>
                </c:pt>
                <c:pt idx="347">
                  <c:v>50.85</c:v>
                </c:pt>
                <c:pt idx="348">
                  <c:v>39.62</c:v>
                </c:pt>
                <c:pt idx="349">
                  <c:v>39.9</c:v>
                </c:pt>
                <c:pt idx="350">
                  <c:v>33.34</c:v>
                </c:pt>
                <c:pt idx="351">
                  <c:v>25</c:v>
                </c:pt>
                <c:pt idx="352">
                  <c:v>24.47</c:v>
                </c:pt>
                <c:pt idx="353">
                  <c:v>24.05</c:v>
                </c:pt>
                <c:pt idx="354">
                  <c:v>19.78</c:v>
                </c:pt>
                <c:pt idx="355">
                  <c:v>22</c:v>
                </c:pt>
                <c:pt idx="356">
                  <c:v>20.25</c:v>
                </c:pt>
                <c:pt idx="357">
                  <c:v>21.22</c:v>
                </c:pt>
                <c:pt idx="358">
                  <c:v>24.25</c:v>
                </c:pt>
                <c:pt idx="359">
                  <c:v>29.05</c:v>
                </c:pt>
                <c:pt idx="360">
                  <c:v>46.97</c:v>
                </c:pt>
                <c:pt idx="361">
                  <c:v>119.4</c:v>
                </c:pt>
                <c:pt idx="362">
                  <c:v>125</c:v>
                </c:pt>
                <c:pt idx="363">
                  <c:v>480.84</c:v>
                </c:pt>
                <c:pt idx="364">
                  <c:v>422.72</c:v>
                </c:pt>
                <c:pt idx="365">
                  <c:v>344</c:v>
                </c:pt>
                <c:pt idx="366">
                  <c:v>220.29</c:v>
                </c:pt>
                <c:pt idx="367">
                  <c:v>185</c:v>
                </c:pt>
                <c:pt idx="368">
                  <c:v>136.855</c:v>
                </c:pt>
                <c:pt idx="369">
                  <c:v>90.51</c:v>
                </c:pt>
                <c:pt idx="370">
                  <c:v>74.8</c:v>
                </c:pt>
                <c:pt idx="371">
                  <c:v>49.69</c:v>
                </c:pt>
                <c:pt idx="372">
                  <c:v>60.46</c:v>
                </c:pt>
                <c:pt idx="373">
                  <c:v>66</c:v>
                </c:pt>
                <c:pt idx="374">
                  <c:v>72.64</c:v>
                </c:pt>
                <c:pt idx="375">
                  <c:v>48.91</c:v>
                </c:pt>
                <c:pt idx="376">
                  <c:v>66.15</c:v>
                </c:pt>
                <c:pt idx="377">
                  <c:v>72.61</c:v>
                </c:pt>
                <c:pt idx="378">
                  <c:v>100</c:v>
                </c:pt>
                <c:pt idx="379">
                  <c:v>45.77</c:v>
                </c:pt>
                <c:pt idx="380">
                  <c:v>69.8</c:v>
                </c:pt>
                <c:pt idx="381">
                  <c:v>36.685</c:v>
                </c:pt>
                <c:pt idx="382">
                  <c:v>45</c:v>
                </c:pt>
                <c:pt idx="383">
                  <c:v>34.93</c:v>
                </c:pt>
                <c:pt idx="384">
                  <c:v>30</c:v>
                </c:pt>
                <c:pt idx="385">
                  <c:v>23.55</c:v>
                </c:pt>
                <c:pt idx="386">
                  <c:v>14.37</c:v>
                </c:pt>
                <c:pt idx="387">
                  <c:v>29.95</c:v>
                </c:pt>
                <c:pt idx="388">
                  <c:v>35</c:v>
                </c:pt>
                <c:pt idx="389">
                  <c:v>17.45</c:v>
                </c:pt>
                <c:pt idx="390">
                  <c:v>28.9</c:v>
                </c:pt>
                <c:pt idx="391">
                  <c:v>33.55</c:v>
                </c:pt>
                <c:pt idx="392">
                  <c:v>38.28</c:v>
                </c:pt>
                <c:pt idx="393">
                  <c:v>256</c:v>
                </c:pt>
                <c:pt idx="394">
                  <c:v>278</c:v>
                </c:pt>
                <c:pt idx="395">
                  <c:v>278.56</c:v>
                </c:pt>
                <c:pt idx="396">
                  <c:v>246.32</c:v>
                </c:pt>
                <c:pt idx="397">
                  <c:v>369</c:v>
                </c:pt>
                <c:pt idx="398">
                  <c:v>308.47</c:v>
                </c:pt>
                <c:pt idx="399">
                  <c:v>131.76</c:v>
                </c:pt>
                <c:pt idx="400">
                  <c:v>95.28</c:v>
                </c:pt>
                <c:pt idx="401">
                  <c:v>107</c:v>
                </c:pt>
                <c:pt idx="402">
                  <c:v>106</c:v>
                </c:pt>
                <c:pt idx="403">
                  <c:v>69</c:v>
                </c:pt>
                <c:pt idx="404">
                  <c:v>94</c:v>
                </c:pt>
                <c:pt idx="405">
                  <c:v>122.12</c:v>
                </c:pt>
                <c:pt idx="406">
                  <c:v>67.38</c:v>
                </c:pt>
                <c:pt idx="407">
                  <c:v>65.05</c:v>
                </c:pt>
                <c:pt idx="408">
                  <c:v>75</c:v>
                </c:pt>
                <c:pt idx="409">
                  <c:v>50.89</c:v>
                </c:pt>
                <c:pt idx="410">
                  <c:v>33.58</c:v>
                </c:pt>
                <c:pt idx="411">
                  <c:v>60</c:v>
                </c:pt>
                <c:pt idx="412">
                  <c:v>22.25</c:v>
                </c:pt>
                <c:pt idx="413">
                  <c:v>27.8</c:v>
                </c:pt>
                <c:pt idx="414">
                  <c:v>27</c:v>
                </c:pt>
                <c:pt idx="415">
                  <c:v>43.65</c:v>
                </c:pt>
                <c:pt idx="416">
                  <c:v>23.2</c:v>
                </c:pt>
                <c:pt idx="417">
                  <c:v>40.54</c:v>
                </c:pt>
                <c:pt idx="418">
                  <c:v>17.9</c:v>
                </c:pt>
                <c:pt idx="419">
                  <c:v>19.81</c:v>
                </c:pt>
                <c:pt idx="420">
                  <c:v>19.03</c:v>
                </c:pt>
                <c:pt idx="421">
                  <c:v>19.2</c:v>
                </c:pt>
                <c:pt idx="422">
                  <c:v>20.1</c:v>
                </c:pt>
                <c:pt idx="423">
                  <c:v>19.21</c:v>
                </c:pt>
                <c:pt idx="424">
                  <c:v>26</c:v>
                </c:pt>
                <c:pt idx="425">
                  <c:v>128.4</c:v>
                </c:pt>
                <c:pt idx="426">
                  <c:v>187.84</c:v>
                </c:pt>
                <c:pt idx="427">
                  <c:v>243</c:v>
                </c:pt>
                <c:pt idx="428">
                  <c:v>200.8</c:v>
                </c:pt>
                <c:pt idx="429">
                  <c:v>206</c:v>
                </c:pt>
                <c:pt idx="430">
                  <c:v>209.49</c:v>
                </c:pt>
                <c:pt idx="431">
                  <c:v>168.73</c:v>
                </c:pt>
                <c:pt idx="432">
                  <c:v>130</c:v>
                </c:pt>
                <c:pt idx="433">
                  <c:v>111.98</c:v>
                </c:pt>
                <c:pt idx="434">
                  <c:v>112</c:v>
                </c:pt>
                <c:pt idx="435">
                  <c:v>83.45</c:v>
                </c:pt>
                <c:pt idx="436">
                  <c:v>101.53</c:v>
                </c:pt>
                <c:pt idx="437">
                  <c:v>98</c:v>
                </c:pt>
                <c:pt idx="438">
                  <c:v>109.9</c:v>
                </c:pt>
                <c:pt idx="439">
                  <c:v>95.88</c:v>
                </c:pt>
                <c:pt idx="440">
                  <c:v>67.15</c:v>
                </c:pt>
                <c:pt idx="441">
                  <c:v>51.9</c:v>
                </c:pt>
                <c:pt idx="442">
                  <c:v>64</c:v>
                </c:pt>
                <c:pt idx="443">
                  <c:v>51.84</c:v>
                </c:pt>
                <c:pt idx="444">
                  <c:v>37</c:v>
                </c:pt>
                <c:pt idx="445">
                  <c:v>35</c:v>
                </c:pt>
                <c:pt idx="446">
                  <c:v>31.64</c:v>
                </c:pt>
                <c:pt idx="447">
                  <c:v>30.8</c:v>
                </c:pt>
                <c:pt idx="448">
                  <c:v>30.16</c:v>
                </c:pt>
                <c:pt idx="449">
                  <c:v>24</c:v>
                </c:pt>
                <c:pt idx="450">
                  <c:v>22.9</c:v>
                </c:pt>
                <c:pt idx="451">
                  <c:v>25.25</c:v>
                </c:pt>
                <c:pt idx="452">
                  <c:v>17</c:v>
                </c:pt>
                <c:pt idx="453">
                  <c:v>16.95</c:v>
                </c:pt>
                <c:pt idx="454">
                  <c:v>16.88</c:v>
                </c:pt>
                <c:pt idx="455">
                  <c:v>23.15</c:v>
                </c:pt>
                <c:pt idx="456">
                  <c:v>22</c:v>
                </c:pt>
                <c:pt idx="457">
                  <c:v>20.13</c:v>
                </c:pt>
                <c:pt idx="458">
                  <c:v>20.95</c:v>
                </c:pt>
                <c:pt idx="459">
                  <c:v>26.87</c:v>
                </c:pt>
                <c:pt idx="460">
                  <c:v>26</c:v>
                </c:pt>
                <c:pt idx="461">
                  <c:v>47</c:v>
                </c:pt>
                <c:pt idx="462">
                  <c:v>72.85</c:v>
                </c:pt>
                <c:pt idx="463">
                  <c:v>82</c:v>
                </c:pt>
                <c:pt idx="464">
                  <c:v>213.69</c:v>
                </c:pt>
                <c:pt idx="465">
                  <c:v>294</c:v>
                </c:pt>
                <c:pt idx="466">
                  <c:v>476</c:v>
                </c:pt>
                <c:pt idx="467">
                  <c:v>658.23</c:v>
                </c:pt>
                <c:pt idx="468">
                  <c:v>433.88</c:v>
                </c:pt>
                <c:pt idx="469">
                  <c:v>455</c:v>
                </c:pt>
                <c:pt idx="470">
                  <c:v>364.48</c:v>
                </c:pt>
                <c:pt idx="471">
                  <c:v>223.54</c:v>
                </c:pt>
                <c:pt idx="472">
                  <c:v>111.91</c:v>
                </c:pt>
                <c:pt idx="473">
                  <c:v>97</c:v>
                </c:pt>
                <c:pt idx="474">
                  <c:v>105.06</c:v>
                </c:pt>
                <c:pt idx="475">
                  <c:v>74.05</c:v>
                </c:pt>
                <c:pt idx="476">
                  <c:v>65.16</c:v>
                </c:pt>
                <c:pt idx="477">
                  <c:v>69</c:v>
                </c:pt>
                <c:pt idx="478">
                  <c:v>64.17</c:v>
                </c:pt>
                <c:pt idx="479">
                  <c:v>59</c:v>
                </c:pt>
                <c:pt idx="480">
                  <c:v>55.55</c:v>
                </c:pt>
                <c:pt idx="481">
                  <c:v>40.36</c:v>
                </c:pt>
                <c:pt idx="482">
                  <c:v>33</c:v>
                </c:pt>
                <c:pt idx="483">
                  <c:v>39</c:v>
                </c:pt>
                <c:pt idx="484">
                  <c:v>39.27</c:v>
                </c:pt>
                <c:pt idx="485">
                  <c:v>33</c:v>
                </c:pt>
                <c:pt idx="486">
                  <c:v>27.83</c:v>
                </c:pt>
                <c:pt idx="487">
                  <c:v>34.5</c:v>
                </c:pt>
                <c:pt idx="488">
                  <c:v>33</c:v>
                </c:pt>
                <c:pt idx="489">
                  <c:v>31.66</c:v>
                </c:pt>
                <c:pt idx="490">
                  <c:v>27</c:v>
                </c:pt>
                <c:pt idx="491">
                  <c:v>26</c:v>
                </c:pt>
                <c:pt idx="492">
                  <c:v>22.85</c:v>
                </c:pt>
                <c:pt idx="493">
                  <c:v>22</c:v>
                </c:pt>
                <c:pt idx="494">
                  <c:v>21</c:v>
                </c:pt>
                <c:pt idx="495">
                  <c:v>24.83</c:v>
                </c:pt>
                <c:pt idx="496">
                  <c:v>19</c:v>
                </c:pt>
                <c:pt idx="497">
                  <c:v>20.7</c:v>
                </c:pt>
                <c:pt idx="498">
                  <c:v>27</c:v>
                </c:pt>
                <c:pt idx="499">
                  <c:v>58</c:v>
                </c:pt>
                <c:pt idx="500">
                  <c:v>54</c:v>
                </c:pt>
                <c:pt idx="501">
                  <c:v>217.49</c:v>
                </c:pt>
                <c:pt idx="502">
                  <c:v>257</c:v>
                </c:pt>
                <c:pt idx="503">
                  <c:v>279.58</c:v>
                </c:pt>
                <c:pt idx="504">
                  <c:v>209.88</c:v>
                </c:pt>
                <c:pt idx="505">
                  <c:v>208</c:v>
                </c:pt>
                <c:pt idx="506">
                  <c:v>148.41</c:v>
                </c:pt>
                <c:pt idx="507">
                  <c:v>107.56</c:v>
                </c:pt>
                <c:pt idx="508">
                  <c:v>95</c:v>
                </c:pt>
                <c:pt idx="509">
                  <c:v>78.78</c:v>
                </c:pt>
                <c:pt idx="510">
                  <c:v>72</c:v>
                </c:pt>
                <c:pt idx="511">
                  <c:v>53.6</c:v>
                </c:pt>
                <c:pt idx="512">
                  <c:v>69.4</c:v>
                </c:pt>
                <c:pt idx="513">
                  <c:v>55</c:v>
                </c:pt>
                <c:pt idx="514">
                  <c:v>65.26</c:v>
                </c:pt>
                <c:pt idx="515">
                  <c:v>64</c:v>
                </c:pt>
                <c:pt idx="516">
                  <c:v>55</c:v>
                </c:pt>
                <c:pt idx="517">
                  <c:v>55.55</c:v>
                </c:pt>
                <c:pt idx="518">
                  <c:v>43.13</c:v>
                </c:pt>
                <c:pt idx="519">
                  <c:v>42</c:v>
                </c:pt>
                <c:pt idx="520">
                  <c:v>40</c:v>
                </c:pt>
                <c:pt idx="521">
                  <c:v>34.16</c:v>
                </c:pt>
                <c:pt idx="522">
                  <c:v>24</c:v>
                </c:pt>
                <c:pt idx="523">
                  <c:v>24.28</c:v>
                </c:pt>
                <c:pt idx="524">
                  <c:v>23</c:v>
                </c:pt>
                <c:pt idx="525">
                  <c:v>19.11</c:v>
                </c:pt>
                <c:pt idx="526">
                  <c:v>17</c:v>
                </c:pt>
                <c:pt idx="527">
                  <c:v>18.17</c:v>
                </c:pt>
                <c:pt idx="528">
                  <c:v>20</c:v>
                </c:pt>
                <c:pt idx="529">
                  <c:v>15.245</c:v>
                </c:pt>
                <c:pt idx="530">
                  <c:v>22</c:v>
                </c:pt>
                <c:pt idx="531">
                  <c:v>35.09</c:v>
                </c:pt>
                <c:pt idx="532">
                  <c:v>41</c:v>
                </c:pt>
                <c:pt idx="533">
                  <c:v>42.34</c:v>
                </c:pt>
                <c:pt idx="534">
                  <c:v>153</c:v>
                </c:pt>
                <c:pt idx="535">
                  <c:v>221.65</c:v>
                </c:pt>
                <c:pt idx="536">
                  <c:v>454.54</c:v>
                </c:pt>
                <c:pt idx="537">
                  <c:v>570.37</c:v>
                </c:pt>
                <c:pt idx="538">
                  <c:v>506.345</c:v>
                </c:pt>
                <c:pt idx="539">
                  <c:v>562</c:v>
                </c:pt>
                <c:pt idx="540">
                  <c:v>685.31</c:v>
                </c:pt>
                <c:pt idx="541">
                  <c:v>439</c:v>
                </c:pt>
                <c:pt idx="542">
                  <c:v>441.97</c:v>
                </c:pt>
                <c:pt idx="543">
                  <c:v>310</c:v>
                </c:pt>
                <c:pt idx="544">
                  <c:v>243.26</c:v>
                </c:pt>
                <c:pt idx="545">
                  <c:v>176.02</c:v>
                </c:pt>
                <c:pt idx="546">
                  <c:v>77.33</c:v>
                </c:pt>
                <c:pt idx="547">
                  <c:v>107</c:v>
                </c:pt>
                <c:pt idx="548">
                  <c:v>51.35</c:v>
                </c:pt>
                <c:pt idx="549">
                  <c:v>70.15</c:v>
                </c:pt>
                <c:pt idx="550">
                  <c:v>66</c:v>
                </c:pt>
                <c:pt idx="551">
                  <c:v>51</c:v>
                </c:pt>
                <c:pt idx="552">
                  <c:v>54.53</c:v>
                </c:pt>
                <c:pt idx="553">
                  <c:v>46</c:v>
                </c:pt>
                <c:pt idx="554">
                  <c:v>53.43</c:v>
                </c:pt>
                <c:pt idx="555">
                  <c:v>33</c:v>
                </c:pt>
                <c:pt idx="556">
                  <c:v>33</c:v>
                </c:pt>
                <c:pt idx="557">
                  <c:v>23</c:v>
                </c:pt>
                <c:pt idx="558">
                  <c:v>29</c:v>
                </c:pt>
                <c:pt idx="559">
                  <c:v>60</c:v>
                </c:pt>
                <c:pt idx="560">
                  <c:v>53</c:v>
                </c:pt>
                <c:pt idx="561">
                  <c:v>78</c:v>
                </c:pt>
                <c:pt idx="562">
                  <c:v>302</c:v>
                </c:pt>
                <c:pt idx="563">
                  <c:v>629</c:v>
                </c:pt>
                <c:pt idx="564">
                  <c:v>572</c:v>
                </c:pt>
                <c:pt idx="565">
                  <c:v>574.5</c:v>
                </c:pt>
                <c:pt idx="566">
                  <c:v>540</c:v>
                </c:pt>
                <c:pt idx="567">
                  <c:v>449</c:v>
                </c:pt>
                <c:pt idx="568">
                  <c:v>445</c:v>
                </c:pt>
                <c:pt idx="569">
                  <c:v>614</c:v>
                </c:pt>
                <c:pt idx="570">
                  <c:v>564</c:v>
                </c:pt>
                <c:pt idx="571">
                  <c:v>492</c:v>
                </c:pt>
                <c:pt idx="572">
                  <c:v>422</c:v>
                </c:pt>
                <c:pt idx="573">
                  <c:v>217</c:v>
                </c:pt>
                <c:pt idx="574">
                  <c:v>208</c:v>
                </c:pt>
                <c:pt idx="575">
                  <c:v>139</c:v>
                </c:pt>
                <c:pt idx="576">
                  <c:v>135</c:v>
                </c:pt>
                <c:pt idx="577">
                  <c:v>97</c:v>
                </c:pt>
                <c:pt idx="578">
                  <c:v>76</c:v>
                </c:pt>
                <c:pt idx="579">
                  <c:v>64</c:v>
                </c:pt>
                <c:pt idx="580">
                  <c:v>67</c:v>
                </c:pt>
                <c:pt idx="581">
                  <c:v>70</c:v>
                </c:pt>
                <c:pt idx="582">
                  <c:v>63</c:v>
                </c:pt>
                <c:pt idx="583">
                  <c:v>70</c:v>
                </c:pt>
                <c:pt idx="584">
                  <c:v>44</c:v>
                </c:pt>
                <c:pt idx="585">
                  <c:v>46</c:v>
                </c:pt>
                <c:pt idx="586">
                  <c:v>45</c:v>
                </c:pt>
                <c:pt idx="587">
                  <c:v>45</c:v>
                </c:pt>
                <c:pt idx="588">
                  <c:v>32</c:v>
                </c:pt>
                <c:pt idx="589">
                  <c:v>39.05</c:v>
                </c:pt>
                <c:pt idx="590">
                  <c:v>41</c:v>
                </c:pt>
                <c:pt idx="591">
                  <c:v>36.6</c:v>
                </c:pt>
                <c:pt idx="592">
                  <c:v>26</c:v>
                </c:pt>
                <c:pt idx="593">
                  <c:v>24</c:v>
                </c:pt>
                <c:pt idx="594">
                  <c:v>36</c:v>
                </c:pt>
                <c:pt idx="595">
                  <c:v>43</c:v>
                </c:pt>
                <c:pt idx="596">
                  <c:v>34.6</c:v>
                </c:pt>
                <c:pt idx="597">
                  <c:v>41</c:v>
                </c:pt>
                <c:pt idx="598">
                  <c:v>51</c:v>
                </c:pt>
                <c:pt idx="599">
                  <c:v>65.4</c:v>
                </c:pt>
                <c:pt idx="600">
                  <c:v>78</c:v>
                </c:pt>
                <c:pt idx="601">
                  <c:v>73</c:v>
                </c:pt>
                <c:pt idx="602">
                  <c:v>109</c:v>
                </c:pt>
                <c:pt idx="603">
                  <c:v>126</c:v>
                </c:pt>
                <c:pt idx="604">
                  <c:v>356</c:v>
                </c:pt>
                <c:pt idx="605">
                  <c:v>483</c:v>
                </c:pt>
                <c:pt idx="606">
                  <c:v>342</c:v>
                </c:pt>
                <c:pt idx="607">
                  <c:v>310</c:v>
                </c:pt>
                <c:pt idx="608">
                  <c:v>819</c:v>
                </c:pt>
                <c:pt idx="609">
                  <c:v>750</c:v>
                </c:pt>
                <c:pt idx="610">
                  <c:v>670</c:v>
                </c:pt>
                <c:pt idx="611">
                  <c:v>606</c:v>
                </c:pt>
                <c:pt idx="612">
                  <c:v>592</c:v>
                </c:pt>
                <c:pt idx="613">
                  <c:v>544</c:v>
                </c:pt>
                <c:pt idx="614">
                  <c:v>659</c:v>
                </c:pt>
                <c:pt idx="615">
                  <c:v>402.5</c:v>
                </c:pt>
                <c:pt idx="616">
                  <c:v>324</c:v>
                </c:pt>
                <c:pt idx="617">
                  <c:v>260</c:v>
                </c:pt>
                <c:pt idx="618">
                  <c:v>244</c:v>
                </c:pt>
                <c:pt idx="619">
                  <c:v>153</c:v>
                </c:pt>
                <c:pt idx="620">
                  <c:v>192</c:v>
                </c:pt>
                <c:pt idx="621">
                  <c:v>208</c:v>
                </c:pt>
                <c:pt idx="622">
                  <c:v>196</c:v>
                </c:pt>
                <c:pt idx="623">
                  <c:v>160</c:v>
                </c:pt>
                <c:pt idx="624">
                  <c:v>127</c:v>
                </c:pt>
                <c:pt idx="625">
                  <c:v>125</c:v>
                </c:pt>
                <c:pt idx="626">
                  <c:v>96</c:v>
                </c:pt>
                <c:pt idx="627">
                  <c:v>82.3</c:v>
                </c:pt>
                <c:pt idx="628">
                  <c:v>86</c:v>
                </c:pt>
                <c:pt idx="629">
                  <c:v>82.3</c:v>
                </c:pt>
                <c:pt idx="630">
                  <c:v>62.05</c:v>
                </c:pt>
                <c:pt idx="631">
                  <c:v>32</c:v>
                </c:pt>
                <c:pt idx="632">
                  <c:v>60</c:v>
                </c:pt>
                <c:pt idx="633">
                  <c:v>48</c:v>
                </c:pt>
                <c:pt idx="634">
                  <c:v>45</c:v>
                </c:pt>
                <c:pt idx="635">
                  <c:v>46.4</c:v>
                </c:pt>
                <c:pt idx="636">
                  <c:v>42.8</c:v>
                </c:pt>
                <c:pt idx="637">
                  <c:v>28</c:v>
                </c:pt>
                <c:pt idx="638">
                  <c:v>22</c:v>
                </c:pt>
                <c:pt idx="639">
                  <c:v>28</c:v>
                </c:pt>
                <c:pt idx="640">
                  <c:v>26</c:v>
                </c:pt>
                <c:pt idx="641">
                  <c:v>113</c:v>
                </c:pt>
                <c:pt idx="642">
                  <c:v>122</c:v>
                </c:pt>
                <c:pt idx="643">
                  <c:v>337</c:v>
                </c:pt>
                <c:pt idx="644">
                  <c:v>307</c:v>
                </c:pt>
                <c:pt idx="645">
                  <c:v>168</c:v>
                </c:pt>
                <c:pt idx="646">
                  <c:v>148</c:v>
                </c:pt>
                <c:pt idx="647">
                  <c:v>88</c:v>
                </c:pt>
                <c:pt idx="648">
                  <c:v>74</c:v>
                </c:pt>
                <c:pt idx="649">
                  <c:v>64</c:v>
                </c:pt>
                <c:pt idx="650">
                  <c:v>44</c:v>
                </c:pt>
                <c:pt idx="651">
                  <c:v>27</c:v>
                </c:pt>
                <c:pt idx="652">
                  <c:v>46.8</c:v>
                </c:pt>
                <c:pt idx="653">
                  <c:v>46.8</c:v>
                </c:pt>
                <c:pt idx="654">
                  <c:v>21</c:v>
                </c:pt>
                <c:pt idx="655">
                  <c:v>46.8</c:v>
                </c:pt>
                <c:pt idx="656">
                  <c:v>25</c:v>
                </c:pt>
                <c:pt idx="657">
                  <c:v>27.8</c:v>
                </c:pt>
                <c:pt idx="658">
                  <c:v>42</c:v>
                </c:pt>
                <c:pt idx="659">
                  <c:v>62</c:v>
                </c:pt>
                <c:pt idx="660">
                  <c:v>91.8</c:v>
                </c:pt>
                <c:pt idx="661">
                  <c:v>416</c:v>
                </c:pt>
                <c:pt idx="662">
                  <c:v>344</c:v>
                </c:pt>
                <c:pt idx="663">
                  <c:v>402</c:v>
                </c:pt>
                <c:pt idx="664">
                  <c:v>480</c:v>
                </c:pt>
                <c:pt idx="665">
                  <c:v>599</c:v>
                </c:pt>
                <c:pt idx="666">
                  <c:v>392</c:v>
                </c:pt>
                <c:pt idx="667">
                  <c:v>197</c:v>
                </c:pt>
                <c:pt idx="668">
                  <c:v>150</c:v>
                </c:pt>
                <c:pt idx="669">
                  <c:v>148</c:v>
                </c:pt>
                <c:pt idx="670">
                  <c:v>99.1</c:v>
                </c:pt>
                <c:pt idx="671">
                  <c:v>70</c:v>
                </c:pt>
                <c:pt idx="672">
                  <c:v>65.8</c:v>
                </c:pt>
                <c:pt idx="673">
                  <c:v>54</c:v>
                </c:pt>
                <c:pt idx="674">
                  <c:v>58.5</c:v>
                </c:pt>
                <c:pt idx="675">
                  <c:v>37</c:v>
                </c:pt>
                <c:pt idx="676">
                  <c:v>39.8</c:v>
                </c:pt>
                <c:pt idx="677">
                  <c:v>31.1</c:v>
                </c:pt>
                <c:pt idx="678">
                  <c:v>24</c:v>
                </c:pt>
                <c:pt idx="679">
                  <c:v>37</c:v>
                </c:pt>
                <c:pt idx="680">
                  <c:v>26</c:v>
                </c:pt>
                <c:pt idx="681">
                  <c:v>35</c:v>
                </c:pt>
                <c:pt idx="682">
                  <c:v>22</c:v>
                </c:pt>
                <c:pt idx="683">
                  <c:v>19</c:v>
                </c:pt>
                <c:pt idx="684">
                  <c:v>20</c:v>
                </c:pt>
                <c:pt idx="685">
                  <c:v>37</c:v>
                </c:pt>
                <c:pt idx="686">
                  <c:v>295</c:v>
                </c:pt>
                <c:pt idx="687">
                  <c:v>355</c:v>
                </c:pt>
                <c:pt idx="688">
                  <c:v>250</c:v>
                </c:pt>
                <c:pt idx="689">
                  <c:v>205</c:v>
                </c:pt>
                <c:pt idx="690">
                  <c:v>217</c:v>
                </c:pt>
                <c:pt idx="691">
                  <c:v>115</c:v>
                </c:pt>
                <c:pt idx="692">
                  <c:v>78</c:v>
                </c:pt>
                <c:pt idx="693">
                  <c:v>63</c:v>
                </c:pt>
                <c:pt idx="694">
                  <c:v>81</c:v>
                </c:pt>
                <c:pt idx="695">
                  <c:v>53</c:v>
                </c:pt>
                <c:pt idx="696">
                  <c:v>50</c:v>
                </c:pt>
                <c:pt idx="697">
                  <c:v>44</c:v>
                </c:pt>
                <c:pt idx="698">
                  <c:v>34</c:v>
                </c:pt>
              </c:numCache>
            </c:numRef>
          </c:xVal>
          <c:yVal>
            <c:numRef>
              <c:f>[2]HRDvsQ!$H$589:$H$1287</c:f>
              <c:numCache>
                <c:formatCode>General</c:formatCode>
                <c:ptCount val="699"/>
                <c:pt idx="0">
                  <c:v>160</c:v>
                </c:pt>
                <c:pt idx="1">
                  <c:v>170</c:v>
                </c:pt>
                <c:pt idx="2">
                  <c:v>156</c:v>
                </c:pt>
                <c:pt idx="3">
                  <c:v>145</c:v>
                </c:pt>
                <c:pt idx="4">
                  <c:v>145</c:v>
                </c:pt>
                <c:pt idx="5">
                  <c:v>145</c:v>
                </c:pt>
                <c:pt idx="7">
                  <c:v>110</c:v>
                </c:pt>
                <c:pt idx="9">
                  <c:v>120</c:v>
                </c:pt>
                <c:pt idx="11">
                  <c:v>125</c:v>
                </c:pt>
                <c:pt idx="14">
                  <c:v>159</c:v>
                </c:pt>
                <c:pt idx="16">
                  <c:v>170</c:v>
                </c:pt>
                <c:pt idx="18">
                  <c:v>216</c:v>
                </c:pt>
                <c:pt idx="21">
                  <c:v>145</c:v>
                </c:pt>
                <c:pt idx="24">
                  <c:v>173</c:v>
                </c:pt>
                <c:pt idx="26">
                  <c:v>163</c:v>
                </c:pt>
                <c:pt idx="27">
                  <c:v>190</c:v>
                </c:pt>
                <c:pt idx="28">
                  <c:v>132</c:v>
                </c:pt>
                <c:pt idx="29">
                  <c:v>144</c:v>
                </c:pt>
                <c:pt idx="30">
                  <c:v>138</c:v>
                </c:pt>
                <c:pt idx="31">
                  <c:v>149</c:v>
                </c:pt>
                <c:pt idx="32">
                  <c:v>160</c:v>
                </c:pt>
                <c:pt idx="33">
                  <c:v>140</c:v>
                </c:pt>
                <c:pt idx="34">
                  <c:v>153</c:v>
                </c:pt>
                <c:pt idx="35">
                  <c:v>155</c:v>
                </c:pt>
                <c:pt idx="36">
                  <c:v>150</c:v>
                </c:pt>
                <c:pt idx="37">
                  <c:v>140</c:v>
                </c:pt>
                <c:pt idx="38">
                  <c:v>140</c:v>
                </c:pt>
                <c:pt idx="39">
                  <c:v>140</c:v>
                </c:pt>
                <c:pt idx="41">
                  <c:v>150</c:v>
                </c:pt>
                <c:pt idx="42">
                  <c:v>170</c:v>
                </c:pt>
                <c:pt idx="43">
                  <c:v>190</c:v>
                </c:pt>
                <c:pt idx="44">
                  <c:v>147</c:v>
                </c:pt>
                <c:pt idx="45">
                  <c:v>150</c:v>
                </c:pt>
                <c:pt idx="46">
                  <c:v>170</c:v>
                </c:pt>
                <c:pt idx="47">
                  <c:v>150</c:v>
                </c:pt>
                <c:pt idx="48">
                  <c:v>140</c:v>
                </c:pt>
                <c:pt idx="49">
                  <c:v>150</c:v>
                </c:pt>
                <c:pt idx="50">
                  <c:v>190</c:v>
                </c:pt>
                <c:pt idx="51">
                  <c:v>150</c:v>
                </c:pt>
                <c:pt idx="52">
                  <c:v>138</c:v>
                </c:pt>
                <c:pt idx="53">
                  <c:v>160</c:v>
                </c:pt>
                <c:pt idx="54">
                  <c:v>160</c:v>
                </c:pt>
                <c:pt idx="55">
                  <c:v>160</c:v>
                </c:pt>
                <c:pt idx="56">
                  <c:v>150</c:v>
                </c:pt>
                <c:pt idx="57">
                  <c:v>75</c:v>
                </c:pt>
                <c:pt idx="58">
                  <c:v>80</c:v>
                </c:pt>
                <c:pt idx="59">
                  <c:v>125</c:v>
                </c:pt>
                <c:pt idx="60">
                  <c:v>80</c:v>
                </c:pt>
                <c:pt idx="61">
                  <c:v>135</c:v>
                </c:pt>
                <c:pt idx="62">
                  <c:v>150</c:v>
                </c:pt>
                <c:pt idx="63">
                  <c:v>85</c:v>
                </c:pt>
                <c:pt idx="65">
                  <c:v>60</c:v>
                </c:pt>
                <c:pt idx="66">
                  <c:v>85</c:v>
                </c:pt>
                <c:pt idx="67">
                  <c:v>80</c:v>
                </c:pt>
                <c:pt idx="68">
                  <c:v>100</c:v>
                </c:pt>
                <c:pt idx="69">
                  <c:v>80</c:v>
                </c:pt>
                <c:pt idx="70">
                  <c:v>120</c:v>
                </c:pt>
                <c:pt idx="72">
                  <c:v>130</c:v>
                </c:pt>
                <c:pt idx="73">
                  <c:v>160</c:v>
                </c:pt>
                <c:pt idx="74">
                  <c:v>130</c:v>
                </c:pt>
                <c:pt idx="76">
                  <c:v>170</c:v>
                </c:pt>
                <c:pt idx="77">
                  <c:v>120</c:v>
                </c:pt>
                <c:pt idx="78">
                  <c:v>135</c:v>
                </c:pt>
                <c:pt idx="79">
                  <c:v>180</c:v>
                </c:pt>
                <c:pt idx="80">
                  <c:v>130</c:v>
                </c:pt>
                <c:pt idx="82">
                  <c:v>25</c:v>
                </c:pt>
                <c:pt idx="83">
                  <c:v>160</c:v>
                </c:pt>
                <c:pt idx="84">
                  <c:v>80</c:v>
                </c:pt>
                <c:pt idx="85">
                  <c:v>95</c:v>
                </c:pt>
                <c:pt idx="86">
                  <c:v>120</c:v>
                </c:pt>
                <c:pt idx="87">
                  <c:v>110</c:v>
                </c:pt>
                <c:pt idx="88">
                  <c:v>52</c:v>
                </c:pt>
                <c:pt idx="89">
                  <c:v>100</c:v>
                </c:pt>
                <c:pt idx="90">
                  <c:v>130</c:v>
                </c:pt>
                <c:pt idx="91">
                  <c:v>180</c:v>
                </c:pt>
                <c:pt idx="92">
                  <c:v>140</c:v>
                </c:pt>
                <c:pt idx="93">
                  <c:v>100</c:v>
                </c:pt>
                <c:pt idx="94">
                  <c:v>95</c:v>
                </c:pt>
                <c:pt idx="95">
                  <c:v>75</c:v>
                </c:pt>
                <c:pt idx="96">
                  <c:v>170</c:v>
                </c:pt>
                <c:pt idx="97">
                  <c:v>125</c:v>
                </c:pt>
                <c:pt idx="98">
                  <c:v>180</c:v>
                </c:pt>
                <c:pt idx="99">
                  <c:v>180</c:v>
                </c:pt>
                <c:pt idx="100">
                  <c:v>145</c:v>
                </c:pt>
                <c:pt idx="101">
                  <c:v>90</c:v>
                </c:pt>
                <c:pt idx="102">
                  <c:v>96</c:v>
                </c:pt>
                <c:pt idx="103">
                  <c:v>105</c:v>
                </c:pt>
                <c:pt idx="104">
                  <c:v>140</c:v>
                </c:pt>
                <c:pt idx="106">
                  <c:v>145</c:v>
                </c:pt>
                <c:pt idx="108">
                  <c:v>120</c:v>
                </c:pt>
                <c:pt idx="109">
                  <c:v>120</c:v>
                </c:pt>
                <c:pt idx="111">
                  <c:v>140</c:v>
                </c:pt>
                <c:pt idx="113">
                  <c:v>300</c:v>
                </c:pt>
                <c:pt idx="114">
                  <c:v>180</c:v>
                </c:pt>
                <c:pt idx="115">
                  <c:v>180</c:v>
                </c:pt>
                <c:pt idx="117">
                  <c:v>220</c:v>
                </c:pt>
                <c:pt idx="118">
                  <c:v>180</c:v>
                </c:pt>
                <c:pt idx="120">
                  <c:v>280</c:v>
                </c:pt>
                <c:pt idx="122">
                  <c:v>180</c:v>
                </c:pt>
                <c:pt idx="123">
                  <c:v>200</c:v>
                </c:pt>
                <c:pt idx="124">
                  <c:v>185</c:v>
                </c:pt>
                <c:pt idx="125">
                  <c:v>160</c:v>
                </c:pt>
                <c:pt idx="126">
                  <c:v>120</c:v>
                </c:pt>
                <c:pt idx="127">
                  <c:v>230</c:v>
                </c:pt>
                <c:pt idx="128">
                  <c:v>175</c:v>
                </c:pt>
                <c:pt idx="129">
                  <c:v>150</c:v>
                </c:pt>
                <c:pt idx="130">
                  <c:v>240</c:v>
                </c:pt>
                <c:pt idx="131">
                  <c:v>180</c:v>
                </c:pt>
                <c:pt idx="132">
                  <c:v>260</c:v>
                </c:pt>
                <c:pt idx="133">
                  <c:v>350</c:v>
                </c:pt>
                <c:pt idx="135">
                  <c:v>320</c:v>
                </c:pt>
                <c:pt idx="136">
                  <c:v>260</c:v>
                </c:pt>
                <c:pt idx="137">
                  <c:v>100</c:v>
                </c:pt>
                <c:pt idx="138">
                  <c:v>120</c:v>
                </c:pt>
                <c:pt idx="139">
                  <c:v>185</c:v>
                </c:pt>
                <c:pt idx="140">
                  <c:v>162.5</c:v>
                </c:pt>
                <c:pt idx="141">
                  <c:v>165</c:v>
                </c:pt>
                <c:pt idx="142">
                  <c:v>155</c:v>
                </c:pt>
                <c:pt idx="143">
                  <c:v>150</c:v>
                </c:pt>
                <c:pt idx="144">
                  <c:v>140</c:v>
                </c:pt>
                <c:pt idx="145">
                  <c:v>170</c:v>
                </c:pt>
                <c:pt idx="146">
                  <c:v>230</c:v>
                </c:pt>
                <c:pt idx="147">
                  <c:v>170</c:v>
                </c:pt>
                <c:pt idx="148">
                  <c:v>180</c:v>
                </c:pt>
                <c:pt idx="149">
                  <c:v>180</c:v>
                </c:pt>
                <c:pt idx="150">
                  <c:v>200</c:v>
                </c:pt>
                <c:pt idx="151">
                  <c:v>140</c:v>
                </c:pt>
                <c:pt idx="152">
                  <c:v>110</c:v>
                </c:pt>
                <c:pt idx="153">
                  <c:v>110</c:v>
                </c:pt>
                <c:pt idx="154">
                  <c:v>130</c:v>
                </c:pt>
                <c:pt idx="155">
                  <c:v>90</c:v>
                </c:pt>
                <c:pt idx="156">
                  <c:v>120</c:v>
                </c:pt>
                <c:pt idx="157">
                  <c:v>120</c:v>
                </c:pt>
                <c:pt idx="158">
                  <c:v>150</c:v>
                </c:pt>
                <c:pt idx="159">
                  <c:v>150</c:v>
                </c:pt>
                <c:pt idx="160">
                  <c:v>200</c:v>
                </c:pt>
                <c:pt idx="161">
                  <c:v>160</c:v>
                </c:pt>
                <c:pt idx="162">
                  <c:v>85</c:v>
                </c:pt>
                <c:pt idx="163">
                  <c:v>130</c:v>
                </c:pt>
                <c:pt idx="165">
                  <c:v>120</c:v>
                </c:pt>
                <c:pt idx="166">
                  <c:v>180</c:v>
                </c:pt>
                <c:pt idx="167">
                  <c:v>220</c:v>
                </c:pt>
                <c:pt idx="169">
                  <c:v>180</c:v>
                </c:pt>
                <c:pt idx="170">
                  <c:v>120</c:v>
                </c:pt>
                <c:pt idx="172">
                  <c:v>75</c:v>
                </c:pt>
                <c:pt idx="177">
                  <c:v>120</c:v>
                </c:pt>
                <c:pt idx="181">
                  <c:v>140</c:v>
                </c:pt>
                <c:pt idx="183">
                  <c:v>110</c:v>
                </c:pt>
                <c:pt idx="185">
                  <c:v>200</c:v>
                </c:pt>
                <c:pt idx="186">
                  <c:v>135</c:v>
                </c:pt>
                <c:pt idx="188">
                  <c:v>85</c:v>
                </c:pt>
                <c:pt idx="190">
                  <c:v>115</c:v>
                </c:pt>
                <c:pt idx="191">
                  <c:v>140</c:v>
                </c:pt>
                <c:pt idx="195">
                  <c:v>170</c:v>
                </c:pt>
                <c:pt idx="196">
                  <c:v>200</c:v>
                </c:pt>
                <c:pt idx="198">
                  <c:v>80</c:v>
                </c:pt>
                <c:pt idx="200">
                  <c:v>150</c:v>
                </c:pt>
                <c:pt idx="201">
                  <c:v>85</c:v>
                </c:pt>
                <c:pt idx="203">
                  <c:v>150</c:v>
                </c:pt>
                <c:pt idx="204">
                  <c:v>85</c:v>
                </c:pt>
                <c:pt idx="207">
                  <c:v>130</c:v>
                </c:pt>
                <c:pt idx="208">
                  <c:v>70</c:v>
                </c:pt>
                <c:pt idx="209">
                  <c:v>65</c:v>
                </c:pt>
                <c:pt idx="211">
                  <c:v>95</c:v>
                </c:pt>
                <c:pt idx="212">
                  <c:v>150</c:v>
                </c:pt>
                <c:pt idx="215">
                  <c:v>130</c:v>
                </c:pt>
                <c:pt idx="216">
                  <c:v>140</c:v>
                </c:pt>
                <c:pt idx="217">
                  <c:v>120</c:v>
                </c:pt>
                <c:pt idx="219">
                  <c:v>85</c:v>
                </c:pt>
                <c:pt idx="220">
                  <c:v>140</c:v>
                </c:pt>
                <c:pt idx="222">
                  <c:v>156</c:v>
                </c:pt>
                <c:pt idx="226">
                  <c:v>170</c:v>
                </c:pt>
                <c:pt idx="227">
                  <c:v>164</c:v>
                </c:pt>
                <c:pt idx="229">
                  <c:v>170</c:v>
                </c:pt>
                <c:pt idx="231">
                  <c:v>170</c:v>
                </c:pt>
                <c:pt idx="234">
                  <c:v>130</c:v>
                </c:pt>
                <c:pt idx="235">
                  <c:v>127</c:v>
                </c:pt>
                <c:pt idx="237">
                  <c:v>105</c:v>
                </c:pt>
                <c:pt idx="239">
                  <c:v>110</c:v>
                </c:pt>
                <c:pt idx="241">
                  <c:v>102</c:v>
                </c:pt>
                <c:pt idx="246">
                  <c:v>140</c:v>
                </c:pt>
                <c:pt idx="248">
                  <c:v>135</c:v>
                </c:pt>
                <c:pt idx="250">
                  <c:v>150</c:v>
                </c:pt>
                <c:pt idx="251">
                  <c:v>137</c:v>
                </c:pt>
                <c:pt idx="253">
                  <c:v>152</c:v>
                </c:pt>
                <c:pt idx="255">
                  <c:v>140</c:v>
                </c:pt>
                <c:pt idx="256">
                  <c:v>151</c:v>
                </c:pt>
                <c:pt idx="258">
                  <c:v>160</c:v>
                </c:pt>
                <c:pt idx="260">
                  <c:v>155</c:v>
                </c:pt>
                <c:pt idx="261">
                  <c:v>166.88</c:v>
                </c:pt>
                <c:pt idx="262">
                  <c:v>172.7</c:v>
                </c:pt>
                <c:pt idx="263">
                  <c:v>166</c:v>
                </c:pt>
                <c:pt idx="264">
                  <c:v>152</c:v>
                </c:pt>
                <c:pt idx="265">
                  <c:v>180.96</c:v>
                </c:pt>
                <c:pt idx="266">
                  <c:v>154</c:v>
                </c:pt>
                <c:pt idx="267">
                  <c:v>133</c:v>
                </c:pt>
                <c:pt idx="268">
                  <c:v>127</c:v>
                </c:pt>
                <c:pt idx="269">
                  <c:v>112.01</c:v>
                </c:pt>
                <c:pt idx="270">
                  <c:v>121.5</c:v>
                </c:pt>
                <c:pt idx="271">
                  <c:v>110.3</c:v>
                </c:pt>
                <c:pt idx="272">
                  <c:v>110</c:v>
                </c:pt>
                <c:pt idx="273">
                  <c:v>128.4</c:v>
                </c:pt>
                <c:pt idx="274">
                  <c:v>120</c:v>
                </c:pt>
                <c:pt idx="275">
                  <c:v>125</c:v>
                </c:pt>
                <c:pt idx="276">
                  <c:v>136.7</c:v>
                </c:pt>
                <c:pt idx="277">
                  <c:v>140.4</c:v>
                </c:pt>
                <c:pt idx="278">
                  <c:v>125</c:v>
                </c:pt>
                <c:pt idx="279">
                  <c:v>143</c:v>
                </c:pt>
                <c:pt idx="280">
                  <c:v>151</c:v>
                </c:pt>
                <c:pt idx="281">
                  <c:v>130.5</c:v>
                </c:pt>
                <c:pt idx="282">
                  <c:v>142</c:v>
                </c:pt>
                <c:pt idx="283">
                  <c:v>154</c:v>
                </c:pt>
                <c:pt idx="284">
                  <c:v>145</c:v>
                </c:pt>
                <c:pt idx="285">
                  <c:v>160.7</c:v>
                </c:pt>
                <c:pt idx="286">
                  <c:v>160</c:v>
                </c:pt>
                <c:pt idx="287">
                  <c:v>156.4</c:v>
                </c:pt>
                <c:pt idx="288">
                  <c:v>150</c:v>
                </c:pt>
                <c:pt idx="289">
                  <c:v>141.15</c:v>
                </c:pt>
                <c:pt idx="290">
                  <c:v>60</c:v>
                </c:pt>
                <c:pt idx="291">
                  <c:v>119.25</c:v>
                </c:pt>
                <c:pt idx="293">
                  <c:v>170</c:v>
                </c:pt>
                <c:pt idx="294">
                  <c:v>160.85</c:v>
                </c:pt>
                <c:pt idx="295">
                  <c:v>186.1</c:v>
                </c:pt>
                <c:pt idx="296">
                  <c:v>160</c:v>
                </c:pt>
                <c:pt idx="297">
                  <c:v>172.6</c:v>
                </c:pt>
                <c:pt idx="298">
                  <c:v>120</c:v>
                </c:pt>
                <c:pt idx="299">
                  <c:v>130</c:v>
                </c:pt>
                <c:pt idx="300">
                  <c:v>140</c:v>
                </c:pt>
                <c:pt idx="301">
                  <c:v>50</c:v>
                </c:pt>
                <c:pt idx="302">
                  <c:v>121.6</c:v>
                </c:pt>
                <c:pt idx="303">
                  <c:v>123.8</c:v>
                </c:pt>
                <c:pt idx="304">
                  <c:v>134.8</c:v>
                </c:pt>
                <c:pt idx="305">
                  <c:v>110</c:v>
                </c:pt>
                <c:pt idx="306">
                  <c:v>144.5</c:v>
                </c:pt>
                <c:pt idx="307">
                  <c:v>146.9</c:v>
                </c:pt>
                <c:pt idx="308">
                  <c:v>110</c:v>
                </c:pt>
                <c:pt idx="309">
                  <c:v>150.7</c:v>
                </c:pt>
                <c:pt idx="310">
                  <c:v>153.4</c:v>
                </c:pt>
                <c:pt idx="311">
                  <c:v>110</c:v>
                </c:pt>
                <c:pt idx="312">
                  <c:v>150.6</c:v>
                </c:pt>
                <c:pt idx="313">
                  <c:v>40</c:v>
                </c:pt>
                <c:pt idx="314">
                  <c:v>156.2</c:v>
                </c:pt>
                <c:pt idx="315">
                  <c:v>170</c:v>
                </c:pt>
                <c:pt idx="316">
                  <c:v>158.5</c:v>
                </c:pt>
                <c:pt idx="317">
                  <c:v>50</c:v>
                </c:pt>
                <c:pt idx="318">
                  <c:v>161.7</c:v>
                </c:pt>
                <c:pt idx="319">
                  <c:v>120</c:v>
                </c:pt>
                <c:pt idx="320">
                  <c:v>167.5</c:v>
                </c:pt>
                <c:pt idx="321">
                  <c:v>167.1</c:v>
                </c:pt>
                <c:pt idx="322">
                  <c:v>75</c:v>
                </c:pt>
                <c:pt idx="323">
                  <c:v>171.9</c:v>
                </c:pt>
                <c:pt idx="324">
                  <c:v>200</c:v>
                </c:pt>
                <c:pt idx="325">
                  <c:v>45</c:v>
                </c:pt>
                <c:pt idx="326">
                  <c:v>177.7029</c:v>
                </c:pt>
                <c:pt idx="327">
                  <c:v>110</c:v>
                </c:pt>
                <c:pt idx="328">
                  <c:v>180</c:v>
                </c:pt>
                <c:pt idx="329">
                  <c:v>148.1575</c:v>
                </c:pt>
                <c:pt idx="330">
                  <c:v>150</c:v>
                </c:pt>
                <c:pt idx="331">
                  <c:v>125.0079</c:v>
                </c:pt>
                <c:pt idx="332">
                  <c:v>120</c:v>
                </c:pt>
                <c:pt idx="333">
                  <c:v>125.6181</c:v>
                </c:pt>
                <c:pt idx="334">
                  <c:v>123.36</c:v>
                </c:pt>
                <c:pt idx="335">
                  <c:v>132.41</c:v>
                </c:pt>
                <c:pt idx="336">
                  <c:v>130</c:v>
                </c:pt>
                <c:pt idx="337">
                  <c:v>130</c:v>
                </c:pt>
                <c:pt idx="338">
                  <c:v>139.98</c:v>
                </c:pt>
                <c:pt idx="339">
                  <c:v>139.87</c:v>
                </c:pt>
                <c:pt idx="340">
                  <c:v>150</c:v>
                </c:pt>
                <c:pt idx="341">
                  <c:v>332.62</c:v>
                </c:pt>
                <c:pt idx="342">
                  <c:v>148.861</c:v>
                </c:pt>
                <c:pt idx="343">
                  <c:v>150</c:v>
                </c:pt>
                <c:pt idx="344">
                  <c:v>150.3165</c:v>
                </c:pt>
                <c:pt idx="345">
                  <c:v>120</c:v>
                </c:pt>
                <c:pt idx="346">
                  <c:v>157.7303</c:v>
                </c:pt>
                <c:pt idx="347">
                  <c:v>75</c:v>
                </c:pt>
                <c:pt idx="348">
                  <c:v>155.3474</c:v>
                </c:pt>
                <c:pt idx="349">
                  <c:v>90</c:v>
                </c:pt>
                <c:pt idx="350">
                  <c:v>158.0693</c:v>
                </c:pt>
                <c:pt idx="351">
                  <c:v>60</c:v>
                </c:pt>
                <c:pt idx="352">
                  <c:v>162.6</c:v>
                </c:pt>
                <c:pt idx="353">
                  <c:v>90</c:v>
                </c:pt>
                <c:pt idx="354">
                  <c:v>166.6</c:v>
                </c:pt>
                <c:pt idx="355">
                  <c:v>160</c:v>
                </c:pt>
                <c:pt idx="356">
                  <c:v>200</c:v>
                </c:pt>
                <c:pt idx="357">
                  <c:v>169.8</c:v>
                </c:pt>
                <c:pt idx="358">
                  <c:v>220</c:v>
                </c:pt>
                <c:pt idx="359">
                  <c:v>175</c:v>
                </c:pt>
                <c:pt idx="360">
                  <c:v>181.9</c:v>
                </c:pt>
                <c:pt idx="361">
                  <c:v>165.28</c:v>
                </c:pt>
                <c:pt idx="362">
                  <c:v>125</c:v>
                </c:pt>
                <c:pt idx="363">
                  <c:v>144.43</c:v>
                </c:pt>
                <c:pt idx="364">
                  <c:v>110.37</c:v>
                </c:pt>
                <c:pt idx="365">
                  <c:v>110</c:v>
                </c:pt>
                <c:pt idx="366">
                  <c:v>119.9</c:v>
                </c:pt>
                <c:pt idx="367">
                  <c:v>110</c:v>
                </c:pt>
                <c:pt idx="368">
                  <c:v>144.485</c:v>
                </c:pt>
                <c:pt idx="369">
                  <c:v>39.22</c:v>
                </c:pt>
                <c:pt idx="370">
                  <c:v>80</c:v>
                </c:pt>
                <c:pt idx="371">
                  <c:v>148.02</c:v>
                </c:pt>
                <c:pt idx="372">
                  <c:v>152.23</c:v>
                </c:pt>
                <c:pt idx="373">
                  <c:v>150</c:v>
                </c:pt>
                <c:pt idx="374">
                  <c:v>157.83</c:v>
                </c:pt>
                <c:pt idx="375">
                  <c:v>160.39</c:v>
                </c:pt>
                <c:pt idx="376">
                  <c:v>85</c:v>
                </c:pt>
                <c:pt idx="377">
                  <c:v>156.52</c:v>
                </c:pt>
                <c:pt idx="378">
                  <c:v>150</c:v>
                </c:pt>
                <c:pt idx="379">
                  <c:v>159.39</c:v>
                </c:pt>
                <c:pt idx="380">
                  <c:v>60</c:v>
                </c:pt>
                <c:pt idx="381">
                  <c:v>108.05</c:v>
                </c:pt>
                <c:pt idx="382">
                  <c:v>140</c:v>
                </c:pt>
                <c:pt idx="383">
                  <c:v>110.82</c:v>
                </c:pt>
                <c:pt idx="384">
                  <c:v>150</c:v>
                </c:pt>
                <c:pt idx="385">
                  <c:v>166.07</c:v>
                </c:pt>
                <c:pt idx="386">
                  <c:v>168.01</c:v>
                </c:pt>
                <c:pt idx="387">
                  <c:v>169</c:v>
                </c:pt>
                <c:pt idx="388">
                  <c:v>170</c:v>
                </c:pt>
                <c:pt idx="389">
                  <c:v>171</c:v>
                </c:pt>
                <c:pt idx="390">
                  <c:v>174</c:v>
                </c:pt>
                <c:pt idx="391">
                  <c:v>176.75</c:v>
                </c:pt>
                <c:pt idx="392">
                  <c:v>178.87</c:v>
                </c:pt>
                <c:pt idx="393">
                  <c:v>150</c:v>
                </c:pt>
                <c:pt idx="394">
                  <c:v>158</c:v>
                </c:pt>
                <c:pt idx="395">
                  <c:v>133.62</c:v>
                </c:pt>
                <c:pt idx="396">
                  <c:v>129.55</c:v>
                </c:pt>
                <c:pt idx="397">
                  <c:v>129</c:v>
                </c:pt>
                <c:pt idx="398">
                  <c:v>113.4</c:v>
                </c:pt>
                <c:pt idx="399">
                  <c:v>124.1</c:v>
                </c:pt>
                <c:pt idx="400">
                  <c:v>137.01</c:v>
                </c:pt>
                <c:pt idx="401">
                  <c:v>143</c:v>
                </c:pt>
                <c:pt idx="402">
                  <c:v>140</c:v>
                </c:pt>
                <c:pt idx="403">
                  <c:v>145.94</c:v>
                </c:pt>
                <c:pt idx="404">
                  <c:v>157</c:v>
                </c:pt>
                <c:pt idx="405">
                  <c:v>155.37</c:v>
                </c:pt>
                <c:pt idx="406">
                  <c:v>156.17</c:v>
                </c:pt>
                <c:pt idx="407">
                  <c:v>160.08</c:v>
                </c:pt>
                <c:pt idx="408">
                  <c:v>160</c:v>
                </c:pt>
                <c:pt idx="409">
                  <c:v>159.44</c:v>
                </c:pt>
                <c:pt idx="410">
                  <c:v>161.68</c:v>
                </c:pt>
                <c:pt idx="411">
                  <c:v>165</c:v>
                </c:pt>
                <c:pt idx="412">
                  <c:v>162.84</c:v>
                </c:pt>
                <c:pt idx="413">
                  <c:v>166</c:v>
                </c:pt>
                <c:pt idx="414">
                  <c:v>170</c:v>
                </c:pt>
                <c:pt idx="415">
                  <c:v>165</c:v>
                </c:pt>
                <c:pt idx="416">
                  <c:v>169</c:v>
                </c:pt>
                <c:pt idx="417">
                  <c:v>170.7</c:v>
                </c:pt>
                <c:pt idx="418">
                  <c:v>171</c:v>
                </c:pt>
                <c:pt idx="419">
                  <c:v>170.23</c:v>
                </c:pt>
                <c:pt idx="420">
                  <c:v>175.68</c:v>
                </c:pt>
                <c:pt idx="421">
                  <c:v>177</c:v>
                </c:pt>
                <c:pt idx="422">
                  <c:v>180</c:v>
                </c:pt>
                <c:pt idx="423">
                  <c:v>176.31</c:v>
                </c:pt>
                <c:pt idx="424">
                  <c:v>170</c:v>
                </c:pt>
                <c:pt idx="425">
                  <c:v>161.25</c:v>
                </c:pt>
                <c:pt idx="426">
                  <c:v>145.88</c:v>
                </c:pt>
                <c:pt idx="427">
                  <c:v>141</c:v>
                </c:pt>
                <c:pt idx="428">
                  <c:v>136.56</c:v>
                </c:pt>
                <c:pt idx="430">
                  <c:v>125.53</c:v>
                </c:pt>
                <c:pt idx="431">
                  <c:v>123.05</c:v>
                </c:pt>
                <c:pt idx="433">
                  <c:v>132.49</c:v>
                </c:pt>
                <c:pt idx="434">
                  <c:v>175</c:v>
                </c:pt>
                <c:pt idx="435">
                  <c:v>140.41</c:v>
                </c:pt>
                <c:pt idx="436">
                  <c:v>150.95</c:v>
                </c:pt>
                <c:pt idx="438">
                  <c:v>146.48</c:v>
                </c:pt>
                <c:pt idx="439">
                  <c:v>150.71</c:v>
                </c:pt>
                <c:pt idx="440">
                  <c:v>154</c:v>
                </c:pt>
                <c:pt idx="441">
                  <c:v>113</c:v>
                </c:pt>
                <c:pt idx="443">
                  <c:v>158.26</c:v>
                </c:pt>
                <c:pt idx="444">
                  <c:v>158</c:v>
                </c:pt>
                <c:pt idx="446">
                  <c:v>156.24</c:v>
                </c:pt>
                <c:pt idx="447">
                  <c:v>160</c:v>
                </c:pt>
                <c:pt idx="448">
                  <c:v>162.86</c:v>
                </c:pt>
                <c:pt idx="450">
                  <c:v>165</c:v>
                </c:pt>
                <c:pt idx="451">
                  <c:v>165.42</c:v>
                </c:pt>
                <c:pt idx="453">
                  <c:v>168</c:v>
                </c:pt>
                <c:pt idx="454">
                  <c:v>167.76</c:v>
                </c:pt>
                <c:pt idx="455">
                  <c:v>165</c:v>
                </c:pt>
                <c:pt idx="457">
                  <c:v>169.53</c:v>
                </c:pt>
                <c:pt idx="458">
                  <c:v>177</c:v>
                </c:pt>
                <c:pt idx="459">
                  <c:v>176.73</c:v>
                </c:pt>
                <c:pt idx="461">
                  <c:v>184</c:v>
                </c:pt>
                <c:pt idx="462">
                  <c:v>182.4</c:v>
                </c:pt>
                <c:pt idx="464">
                  <c:v>148.92</c:v>
                </c:pt>
                <c:pt idx="465">
                  <c:v>140</c:v>
                </c:pt>
                <c:pt idx="467">
                  <c:v>119.78</c:v>
                </c:pt>
                <c:pt idx="468">
                  <c:v>112.32</c:v>
                </c:pt>
                <c:pt idx="469">
                  <c:v>111</c:v>
                </c:pt>
                <c:pt idx="470">
                  <c:v>107.53</c:v>
                </c:pt>
                <c:pt idx="471">
                  <c:v>112.14</c:v>
                </c:pt>
                <c:pt idx="472">
                  <c:v>123.43</c:v>
                </c:pt>
                <c:pt idx="474">
                  <c:v>135.75</c:v>
                </c:pt>
                <c:pt idx="475">
                  <c:v>140</c:v>
                </c:pt>
                <c:pt idx="476">
                  <c:v>142.3</c:v>
                </c:pt>
                <c:pt idx="478">
                  <c:v>150.88</c:v>
                </c:pt>
                <c:pt idx="479">
                  <c:v>152</c:v>
                </c:pt>
                <c:pt idx="480">
                  <c:v>150.99</c:v>
                </c:pt>
                <c:pt idx="481">
                  <c:v>154.32</c:v>
                </c:pt>
                <c:pt idx="483">
                  <c:v>156</c:v>
                </c:pt>
                <c:pt idx="484">
                  <c:v>155.05</c:v>
                </c:pt>
                <c:pt idx="486">
                  <c:v>158.38</c:v>
                </c:pt>
                <c:pt idx="487">
                  <c:v>161</c:v>
                </c:pt>
                <c:pt idx="489">
                  <c:v>163.0995</c:v>
                </c:pt>
                <c:pt idx="491">
                  <c:v>166</c:v>
                </c:pt>
                <c:pt idx="492">
                  <c:v>167.5186</c:v>
                </c:pt>
                <c:pt idx="494">
                  <c:v>174</c:v>
                </c:pt>
                <c:pt idx="495">
                  <c:v>174.4985</c:v>
                </c:pt>
                <c:pt idx="497">
                  <c:v>182.1319</c:v>
                </c:pt>
                <c:pt idx="498">
                  <c:v>185</c:v>
                </c:pt>
                <c:pt idx="500">
                  <c:v>169.7828</c:v>
                </c:pt>
                <c:pt idx="501">
                  <c:v>137.9987</c:v>
                </c:pt>
                <c:pt idx="502">
                  <c:v>133</c:v>
                </c:pt>
                <c:pt idx="503">
                  <c:v>120.1819</c:v>
                </c:pt>
                <c:pt idx="504">
                  <c:v>116.5742</c:v>
                </c:pt>
                <c:pt idx="505">
                  <c:v>118</c:v>
                </c:pt>
                <c:pt idx="506">
                  <c:v>123.2451</c:v>
                </c:pt>
                <c:pt idx="507">
                  <c:v>132.3534</c:v>
                </c:pt>
                <c:pt idx="509">
                  <c:v>140.8358</c:v>
                </c:pt>
                <c:pt idx="510">
                  <c:v>144</c:v>
                </c:pt>
                <c:pt idx="511">
                  <c:v>144.6966</c:v>
                </c:pt>
                <c:pt idx="512">
                  <c:v>148.2401</c:v>
                </c:pt>
                <c:pt idx="514">
                  <c:v>148.6667</c:v>
                </c:pt>
                <c:pt idx="515">
                  <c:v>154</c:v>
                </c:pt>
                <c:pt idx="517">
                  <c:v>152.5829</c:v>
                </c:pt>
                <c:pt idx="518">
                  <c:v>155.0371</c:v>
                </c:pt>
                <c:pt idx="519">
                  <c:v>162</c:v>
                </c:pt>
                <c:pt idx="521">
                  <c:v>156.4195</c:v>
                </c:pt>
                <c:pt idx="523">
                  <c:v>160.4343</c:v>
                </c:pt>
                <c:pt idx="524">
                  <c:v>161</c:v>
                </c:pt>
                <c:pt idx="525">
                  <c:v>164.9304</c:v>
                </c:pt>
                <c:pt idx="527">
                  <c:v>167.5186</c:v>
                </c:pt>
                <c:pt idx="528">
                  <c:v>171</c:v>
                </c:pt>
                <c:pt idx="529">
                  <c:v>170.693</c:v>
                </c:pt>
                <c:pt idx="531">
                  <c:v>178.7267</c:v>
                </c:pt>
                <c:pt idx="532">
                  <c:v>190</c:v>
                </c:pt>
                <c:pt idx="533">
                  <c:v>189.1757</c:v>
                </c:pt>
                <c:pt idx="535">
                  <c:v>160.2425</c:v>
                </c:pt>
                <c:pt idx="536">
                  <c:v>137.52</c:v>
                </c:pt>
                <c:pt idx="537">
                  <c:v>109.6315</c:v>
                </c:pt>
                <c:pt idx="538">
                  <c:v>110.075</c:v>
                </c:pt>
                <c:pt idx="539">
                  <c:v>111</c:v>
                </c:pt>
                <c:pt idx="540">
                  <c:v>90.1074</c:v>
                </c:pt>
                <c:pt idx="542">
                  <c:v>100.8333</c:v>
                </c:pt>
                <c:pt idx="543">
                  <c:v>104</c:v>
                </c:pt>
                <c:pt idx="544">
                  <c:v>108.1551</c:v>
                </c:pt>
                <c:pt idx="545">
                  <c:v>121.527</c:v>
                </c:pt>
                <c:pt idx="546">
                  <c:v>134.5969</c:v>
                </c:pt>
                <c:pt idx="547">
                  <c:v>135</c:v>
                </c:pt>
                <c:pt idx="548">
                  <c:v>141.9074</c:v>
                </c:pt>
                <c:pt idx="549">
                  <c:v>149.4047</c:v>
                </c:pt>
                <c:pt idx="550">
                  <c:v>153</c:v>
                </c:pt>
                <c:pt idx="551">
                  <c:v>151</c:v>
                </c:pt>
                <c:pt idx="552">
                  <c:v>157.6988</c:v>
                </c:pt>
                <c:pt idx="553">
                  <c:v>162</c:v>
                </c:pt>
                <c:pt idx="554">
                  <c:v>166.0521</c:v>
                </c:pt>
                <c:pt idx="558">
                  <c:v>184</c:v>
                </c:pt>
                <c:pt idx="559">
                  <c:v>193</c:v>
                </c:pt>
                <c:pt idx="564">
                  <c:v>116</c:v>
                </c:pt>
                <c:pt idx="565">
                  <c:v>111.5</c:v>
                </c:pt>
                <c:pt idx="567">
                  <c:v>125</c:v>
                </c:pt>
                <c:pt idx="568">
                  <c:v>123</c:v>
                </c:pt>
                <c:pt idx="569">
                  <c:v>107</c:v>
                </c:pt>
                <c:pt idx="572">
                  <c:v>106</c:v>
                </c:pt>
                <c:pt idx="573">
                  <c:v>113</c:v>
                </c:pt>
                <c:pt idx="574">
                  <c:v>114</c:v>
                </c:pt>
                <c:pt idx="575">
                  <c:v>121</c:v>
                </c:pt>
                <c:pt idx="577">
                  <c:v>135</c:v>
                </c:pt>
                <c:pt idx="578">
                  <c:v>142</c:v>
                </c:pt>
                <c:pt idx="580">
                  <c:v>154</c:v>
                </c:pt>
                <c:pt idx="581">
                  <c:v>154</c:v>
                </c:pt>
                <c:pt idx="582">
                  <c:v>159</c:v>
                </c:pt>
                <c:pt idx="583">
                  <c:v>160</c:v>
                </c:pt>
                <c:pt idx="584">
                  <c:v>163</c:v>
                </c:pt>
                <c:pt idx="585">
                  <c:v>163</c:v>
                </c:pt>
                <c:pt idx="587">
                  <c:v>167</c:v>
                </c:pt>
                <c:pt idx="588">
                  <c:v>169</c:v>
                </c:pt>
                <c:pt idx="589">
                  <c:v>166.5</c:v>
                </c:pt>
                <c:pt idx="590">
                  <c:v>176</c:v>
                </c:pt>
                <c:pt idx="591">
                  <c:v>172</c:v>
                </c:pt>
                <c:pt idx="592">
                  <c:v>182</c:v>
                </c:pt>
                <c:pt idx="593">
                  <c:v>184</c:v>
                </c:pt>
                <c:pt idx="594">
                  <c:v>193</c:v>
                </c:pt>
                <c:pt idx="595">
                  <c:v>197</c:v>
                </c:pt>
                <c:pt idx="596">
                  <c:v>191</c:v>
                </c:pt>
                <c:pt idx="597">
                  <c:v>196</c:v>
                </c:pt>
                <c:pt idx="598">
                  <c:v>191</c:v>
                </c:pt>
                <c:pt idx="599">
                  <c:v>187</c:v>
                </c:pt>
                <c:pt idx="600">
                  <c:v>193</c:v>
                </c:pt>
                <c:pt idx="601">
                  <c:v>188</c:v>
                </c:pt>
                <c:pt idx="602">
                  <c:v>175</c:v>
                </c:pt>
                <c:pt idx="603">
                  <c:v>167</c:v>
                </c:pt>
                <c:pt idx="604">
                  <c:v>129</c:v>
                </c:pt>
                <c:pt idx="605">
                  <c:v>126.5</c:v>
                </c:pt>
                <c:pt idx="606">
                  <c:v>130</c:v>
                </c:pt>
                <c:pt idx="607">
                  <c:v>130</c:v>
                </c:pt>
                <c:pt idx="608">
                  <c:v>112.5</c:v>
                </c:pt>
                <c:pt idx="609">
                  <c:v>110</c:v>
                </c:pt>
                <c:pt idx="610">
                  <c:v>106</c:v>
                </c:pt>
                <c:pt idx="611">
                  <c:v>110</c:v>
                </c:pt>
                <c:pt idx="612">
                  <c:v>107</c:v>
                </c:pt>
                <c:pt idx="613">
                  <c:v>103</c:v>
                </c:pt>
                <c:pt idx="614">
                  <c:v>96</c:v>
                </c:pt>
                <c:pt idx="615">
                  <c:v>99</c:v>
                </c:pt>
                <c:pt idx="616">
                  <c:v>103.5</c:v>
                </c:pt>
                <c:pt idx="617">
                  <c:v>106</c:v>
                </c:pt>
                <c:pt idx="618">
                  <c:v>111</c:v>
                </c:pt>
                <c:pt idx="619">
                  <c:v>116</c:v>
                </c:pt>
                <c:pt idx="620">
                  <c:v>116</c:v>
                </c:pt>
                <c:pt idx="621">
                  <c:v>114</c:v>
                </c:pt>
                <c:pt idx="622">
                  <c:v>113</c:v>
                </c:pt>
                <c:pt idx="623">
                  <c:v>116</c:v>
                </c:pt>
                <c:pt idx="624">
                  <c:v>126</c:v>
                </c:pt>
                <c:pt idx="626">
                  <c:v>135</c:v>
                </c:pt>
                <c:pt idx="627">
                  <c:v>137</c:v>
                </c:pt>
                <c:pt idx="628">
                  <c:v>138</c:v>
                </c:pt>
                <c:pt idx="629">
                  <c:v>144</c:v>
                </c:pt>
                <c:pt idx="630">
                  <c:v>149</c:v>
                </c:pt>
                <c:pt idx="632">
                  <c:v>149</c:v>
                </c:pt>
                <c:pt idx="633">
                  <c:v>154</c:v>
                </c:pt>
                <c:pt idx="634">
                  <c:v>152.5</c:v>
                </c:pt>
                <c:pt idx="635">
                  <c:v>155</c:v>
                </c:pt>
                <c:pt idx="636">
                  <c:v>152</c:v>
                </c:pt>
                <c:pt idx="637">
                  <c:v>157</c:v>
                </c:pt>
                <c:pt idx="638">
                  <c:v>171</c:v>
                </c:pt>
                <c:pt idx="639">
                  <c:v>176</c:v>
                </c:pt>
                <c:pt idx="640">
                  <c:v>186</c:v>
                </c:pt>
                <c:pt idx="641">
                  <c:v>164</c:v>
                </c:pt>
                <c:pt idx="642">
                  <c:v>155</c:v>
                </c:pt>
                <c:pt idx="643">
                  <c:v>122.5</c:v>
                </c:pt>
                <c:pt idx="644">
                  <c:v>122</c:v>
                </c:pt>
                <c:pt idx="645">
                  <c:v>122</c:v>
                </c:pt>
                <c:pt idx="646">
                  <c:v>127</c:v>
                </c:pt>
                <c:pt idx="647">
                  <c:v>149</c:v>
                </c:pt>
                <c:pt idx="648">
                  <c:v>150</c:v>
                </c:pt>
                <c:pt idx="649">
                  <c:v>157</c:v>
                </c:pt>
                <c:pt idx="650">
                  <c:v>158</c:v>
                </c:pt>
                <c:pt idx="651">
                  <c:v>166</c:v>
                </c:pt>
                <c:pt idx="652">
                  <c:v>162</c:v>
                </c:pt>
                <c:pt idx="653">
                  <c:v>156</c:v>
                </c:pt>
                <c:pt idx="654">
                  <c:v>178</c:v>
                </c:pt>
                <c:pt idx="655">
                  <c:v>168</c:v>
                </c:pt>
                <c:pt idx="656">
                  <c:v>186</c:v>
                </c:pt>
                <c:pt idx="657">
                  <c:v>180</c:v>
                </c:pt>
                <c:pt idx="658">
                  <c:v>180</c:v>
                </c:pt>
                <c:pt idx="659">
                  <c:v>193</c:v>
                </c:pt>
                <c:pt idx="660">
                  <c:v>177</c:v>
                </c:pt>
                <c:pt idx="661">
                  <c:v>127</c:v>
                </c:pt>
                <c:pt idx="662">
                  <c:v>140</c:v>
                </c:pt>
                <c:pt idx="663">
                  <c:v>120</c:v>
                </c:pt>
                <c:pt idx="664">
                  <c:v>118</c:v>
                </c:pt>
                <c:pt idx="665">
                  <c:v>101</c:v>
                </c:pt>
                <c:pt idx="666">
                  <c:v>95</c:v>
                </c:pt>
                <c:pt idx="667">
                  <c:v>110</c:v>
                </c:pt>
                <c:pt idx="668">
                  <c:v>122</c:v>
                </c:pt>
                <c:pt idx="669">
                  <c:v>119</c:v>
                </c:pt>
                <c:pt idx="670">
                  <c:v>128</c:v>
                </c:pt>
                <c:pt idx="671">
                  <c:v>145</c:v>
                </c:pt>
                <c:pt idx="672">
                  <c:v>142</c:v>
                </c:pt>
                <c:pt idx="673">
                  <c:v>157</c:v>
                </c:pt>
                <c:pt idx="674">
                  <c:v>152</c:v>
                </c:pt>
                <c:pt idx="675">
                  <c:v>160</c:v>
                </c:pt>
                <c:pt idx="676">
                  <c:v>154</c:v>
                </c:pt>
                <c:pt idx="677">
                  <c:v>160</c:v>
                </c:pt>
                <c:pt idx="678">
                  <c:v>156</c:v>
                </c:pt>
                <c:pt idx="679">
                  <c:v>197</c:v>
                </c:pt>
                <c:pt idx="680">
                  <c:v>197</c:v>
                </c:pt>
                <c:pt idx="681">
                  <c:v>170</c:v>
                </c:pt>
                <c:pt idx="682">
                  <c:v>171</c:v>
                </c:pt>
                <c:pt idx="683">
                  <c:v>181</c:v>
                </c:pt>
                <c:pt idx="684">
                  <c:v>190</c:v>
                </c:pt>
                <c:pt idx="685">
                  <c:v>197</c:v>
                </c:pt>
                <c:pt idx="686">
                  <c:v>131</c:v>
                </c:pt>
                <c:pt idx="687">
                  <c:v>113</c:v>
                </c:pt>
                <c:pt idx="688">
                  <c:v>112</c:v>
                </c:pt>
                <c:pt idx="689">
                  <c:v>117</c:v>
                </c:pt>
                <c:pt idx="690">
                  <c:v>106</c:v>
                </c:pt>
                <c:pt idx="691">
                  <c:v>127</c:v>
                </c:pt>
                <c:pt idx="692">
                  <c:v>138</c:v>
                </c:pt>
                <c:pt idx="693">
                  <c:v>145</c:v>
                </c:pt>
                <c:pt idx="694">
                  <c:v>144</c:v>
                </c:pt>
                <c:pt idx="695">
                  <c:v>156</c:v>
                </c:pt>
                <c:pt idx="696">
                  <c:v>159</c:v>
                </c:pt>
                <c:pt idx="697">
                  <c:v>159</c:v>
                </c:pt>
                <c:pt idx="698">
                  <c:v>160</c:v>
                </c:pt>
              </c:numCache>
            </c:numRef>
          </c:yVal>
          <c:smooth val="0"/>
        </c:ser>
        <c:axId val="21645257"/>
        <c:axId val="68720332"/>
      </c:scatterChart>
      <c:valAx>
        <c:axId val="21645257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0332"/>
        <c:crossesAt val="0"/>
        <c:crossBetween val="midCat"/>
      </c:valAx>
      <c:valAx>
        <c:axId val="6872033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fic Conductance, uS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525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4g.  High-Flow Q vs. HRD, Site BR-3 (N=4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57756693386"/>
          <c:y val="0.139142372607607"/>
          <c:w val="0.829761710016904"/>
          <c:h val="0.70968262941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HiLowQHRD!$K$546</c:f>
              <c:strCache>
                <c:ptCount val="1"/>
                <c:pt idx="0">
                  <c:v>Qinsta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HiLowQHRD!$J$547:$J$587</c:f>
              <c:numCache>
                <c:formatCode>General</c:formatCode>
                <c:ptCount val="41"/>
                <c:pt idx="0">
                  <c:v>34263</c:v>
                </c:pt>
                <c:pt idx="1">
                  <c:v>34568</c:v>
                </c:pt>
                <c:pt idx="2">
                  <c:v>35226</c:v>
                </c:pt>
                <c:pt idx="3">
                  <c:v>35269</c:v>
                </c:pt>
                <c:pt idx="4">
                  <c:v>35544</c:v>
                </c:pt>
                <c:pt idx="5">
                  <c:v>35558</c:v>
                </c:pt>
                <c:pt idx="6">
                  <c:v>35566</c:v>
                </c:pt>
                <c:pt idx="7">
                  <c:v>35571</c:v>
                </c:pt>
                <c:pt idx="8">
                  <c:v>35585</c:v>
                </c:pt>
                <c:pt idx="9">
                  <c:v>35599</c:v>
                </c:pt>
                <c:pt idx="10">
                  <c:v>35613</c:v>
                </c:pt>
                <c:pt idx="11">
                  <c:v>35627</c:v>
                </c:pt>
                <c:pt idx="12">
                  <c:v>35663</c:v>
                </c:pt>
                <c:pt idx="13">
                  <c:v>35675</c:v>
                </c:pt>
                <c:pt idx="14">
                  <c:v>35683</c:v>
                </c:pt>
                <c:pt idx="15">
                  <c:v>35694</c:v>
                </c:pt>
                <c:pt idx="16">
                  <c:v>35713</c:v>
                </c:pt>
                <c:pt idx="17">
                  <c:v>35886</c:v>
                </c:pt>
                <c:pt idx="18">
                  <c:v>35920</c:v>
                </c:pt>
                <c:pt idx="19">
                  <c:v>35977</c:v>
                </c:pt>
                <c:pt idx="20">
                  <c:v>35998</c:v>
                </c:pt>
                <c:pt idx="21">
                  <c:v>36014</c:v>
                </c:pt>
                <c:pt idx="22">
                  <c:v>36028</c:v>
                </c:pt>
                <c:pt idx="23">
                  <c:v>36047</c:v>
                </c:pt>
                <c:pt idx="24">
                  <c:v>36061</c:v>
                </c:pt>
                <c:pt idx="25">
                  <c:v>36102</c:v>
                </c:pt>
                <c:pt idx="26">
                  <c:v>36285</c:v>
                </c:pt>
                <c:pt idx="27">
                  <c:v>36321</c:v>
                </c:pt>
                <c:pt idx="29">
                  <c:v>36391</c:v>
                </c:pt>
                <c:pt idx="30">
                  <c:v>36408</c:v>
                </c:pt>
                <c:pt idx="31">
                  <c:v>36417</c:v>
                </c:pt>
                <c:pt idx="32">
                  <c:v>36426</c:v>
                </c:pt>
                <c:pt idx="33">
                  <c:v>36440</c:v>
                </c:pt>
                <c:pt idx="34">
                  <c:v>36453</c:v>
                </c:pt>
                <c:pt idx="36">
                  <c:v>36656</c:v>
                </c:pt>
                <c:pt idx="37">
                  <c:v>36699</c:v>
                </c:pt>
                <c:pt idx="38">
                  <c:v>36726</c:v>
                </c:pt>
                <c:pt idx="39">
                  <c:v>36761</c:v>
                </c:pt>
              </c:numCache>
            </c:numRef>
          </c:xVal>
          <c:yVal>
            <c:numRef>
              <c:f>[2]HiLowQHRD!$K$547:$K$587</c:f>
              <c:numCache>
                <c:formatCode>General</c:formatCode>
                <c:ptCount val="41"/>
                <c:pt idx="1">
                  <c:v>50.6</c:v>
                </c:pt>
                <c:pt idx="2">
                  <c:v>381</c:v>
                </c:pt>
                <c:pt idx="3">
                  <c:v>121</c:v>
                </c:pt>
                <c:pt idx="4">
                  <c:v>41</c:v>
                </c:pt>
                <c:pt idx="5">
                  <c:v>82</c:v>
                </c:pt>
                <c:pt idx="6">
                  <c:v>134</c:v>
                </c:pt>
                <c:pt idx="7">
                  <c:v>156</c:v>
                </c:pt>
                <c:pt idx="8">
                  <c:v>704</c:v>
                </c:pt>
                <c:pt idx="9">
                  <c:v>366</c:v>
                </c:pt>
                <c:pt idx="10">
                  <c:v>255</c:v>
                </c:pt>
                <c:pt idx="11">
                  <c:v>105</c:v>
                </c:pt>
                <c:pt idx="12">
                  <c:v>20.8</c:v>
                </c:pt>
                <c:pt idx="13">
                  <c:v>65</c:v>
                </c:pt>
                <c:pt idx="14">
                  <c:v>48.4</c:v>
                </c:pt>
                <c:pt idx="15">
                  <c:v>50.3</c:v>
                </c:pt>
                <c:pt idx="16">
                  <c:v>32</c:v>
                </c:pt>
                <c:pt idx="17">
                  <c:v>17.2</c:v>
                </c:pt>
                <c:pt idx="20">
                  <c:v>60</c:v>
                </c:pt>
                <c:pt idx="21">
                  <c:v>81.7</c:v>
                </c:pt>
                <c:pt idx="23">
                  <c:v>29.4</c:v>
                </c:pt>
                <c:pt idx="24">
                  <c:v>24.075</c:v>
                </c:pt>
                <c:pt idx="25">
                  <c:v>30</c:v>
                </c:pt>
                <c:pt idx="26">
                  <c:v>33.5</c:v>
                </c:pt>
                <c:pt idx="27">
                  <c:v>417</c:v>
                </c:pt>
                <c:pt idx="28">
                  <c:v>151</c:v>
                </c:pt>
                <c:pt idx="29">
                  <c:v>21</c:v>
                </c:pt>
                <c:pt idx="32">
                  <c:v>51.97</c:v>
                </c:pt>
                <c:pt idx="35">
                  <c:v>23</c:v>
                </c:pt>
                <c:pt idx="38">
                  <c:v>60.5</c:v>
                </c:pt>
                <c:pt idx="39">
                  <c:v>57</c:v>
                </c:pt>
                <c:pt idx="40">
                  <c:v>36.2</c:v>
                </c:pt>
              </c:numCache>
            </c:numRef>
          </c:yVal>
          <c:smooth val="0"/>
        </c:ser>
        <c:axId val="80029241"/>
        <c:axId val="17589830"/>
      </c:scatterChart>
      <c:scatterChart>
        <c:scatterStyle val="lineMarker"/>
        <c:varyColors val="0"/>
        <c:ser>
          <c:idx val="1"/>
          <c:order val="1"/>
          <c:tx>
            <c:strRef>
              <c:f>[2]HiLowQHRD!$L$546</c:f>
              <c:strCache>
                <c:ptCount val="1"/>
                <c:pt idx="0">
                  <c:v>Hardnes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HiLowQHRD!$J$547:$J$587</c:f>
              <c:numCache>
                <c:formatCode>General</c:formatCode>
                <c:ptCount val="41"/>
                <c:pt idx="0">
                  <c:v>34263</c:v>
                </c:pt>
                <c:pt idx="1">
                  <c:v>34568</c:v>
                </c:pt>
                <c:pt idx="2">
                  <c:v>35226</c:v>
                </c:pt>
                <c:pt idx="3">
                  <c:v>35269</c:v>
                </c:pt>
                <c:pt idx="4">
                  <c:v>35544</c:v>
                </c:pt>
                <c:pt idx="5">
                  <c:v>35558</c:v>
                </c:pt>
                <c:pt idx="6">
                  <c:v>35566</c:v>
                </c:pt>
                <c:pt idx="7">
                  <c:v>35571</c:v>
                </c:pt>
                <c:pt idx="8">
                  <c:v>35585</c:v>
                </c:pt>
                <c:pt idx="9">
                  <c:v>35599</c:v>
                </c:pt>
                <c:pt idx="10">
                  <c:v>35613</c:v>
                </c:pt>
                <c:pt idx="11">
                  <c:v>35627</c:v>
                </c:pt>
                <c:pt idx="12">
                  <c:v>35663</c:v>
                </c:pt>
                <c:pt idx="13">
                  <c:v>35675</c:v>
                </c:pt>
                <c:pt idx="14">
                  <c:v>35683</c:v>
                </c:pt>
                <c:pt idx="15">
                  <c:v>35694</c:v>
                </c:pt>
                <c:pt idx="16">
                  <c:v>35713</c:v>
                </c:pt>
                <c:pt idx="17">
                  <c:v>35886</c:v>
                </c:pt>
                <c:pt idx="18">
                  <c:v>35920</c:v>
                </c:pt>
                <c:pt idx="19">
                  <c:v>35977</c:v>
                </c:pt>
                <c:pt idx="20">
                  <c:v>35998</c:v>
                </c:pt>
                <c:pt idx="21">
                  <c:v>36014</c:v>
                </c:pt>
                <c:pt idx="22">
                  <c:v>36028</c:v>
                </c:pt>
                <c:pt idx="23">
                  <c:v>36047</c:v>
                </c:pt>
                <c:pt idx="24">
                  <c:v>36061</c:v>
                </c:pt>
                <c:pt idx="25">
                  <c:v>36102</c:v>
                </c:pt>
                <c:pt idx="26">
                  <c:v>36285</c:v>
                </c:pt>
                <c:pt idx="27">
                  <c:v>36321</c:v>
                </c:pt>
                <c:pt idx="29">
                  <c:v>36391</c:v>
                </c:pt>
                <c:pt idx="30">
                  <c:v>36408</c:v>
                </c:pt>
                <c:pt idx="31">
                  <c:v>36417</c:v>
                </c:pt>
                <c:pt idx="32">
                  <c:v>36426</c:v>
                </c:pt>
                <c:pt idx="33">
                  <c:v>36440</c:v>
                </c:pt>
                <c:pt idx="34">
                  <c:v>36453</c:v>
                </c:pt>
                <c:pt idx="36">
                  <c:v>36656</c:v>
                </c:pt>
                <c:pt idx="37">
                  <c:v>36699</c:v>
                </c:pt>
                <c:pt idx="38">
                  <c:v>36726</c:v>
                </c:pt>
                <c:pt idx="39">
                  <c:v>36761</c:v>
                </c:pt>
              </c:numCache>
            </c:numRef>
          </c:xVal>
          <c:yVal>
            <c:numRef>
              <c:f>[2]HiLowQHRD!$L$547:$L$587</c:f>
              <c:numCache>
                <c:formatCode>General</c:formatCode>
                <c:ptCount val="41"/>
                <c:pt idx="0">
                  <c:v>75.7796</c:v>
                </c:pt>
                <c:pt idx="1">
                  <c:v>69.5093</c:v>
                </c:pt>
                <c:pt idx="2">
                  <c:v>54.2</c:v>
                </c:pt>
                <c:pt idx="3">
                  <c:v>50.1</c:v>
                </c:pt>
                <c:pt idx="4">
                  <c:v>88</c:v>
                </c:pt>
                <c:pt idx="5">
                  <c:v>78</c:v>
                </c:pt>
                <c:pt idx="6">
                  <c:v>72</c:v>
                </c:pt>
                <c:pt idx="7">
                  <c:v>64</c:v>
                </c:pt>
                <c:pt idx="8">
                  <c:v>58</c:v>
                </c:pt>
                <c:pt idx="9">
                  <c:v>54</c:v>
                </c:pt>
                <c:pt idx="11">
                  <c:v>48</c:v>
                </c:pt>
                <c:pt idx="12">
                  <c:v>52</c:v>
                </c:pt>
                <c:pt idx="13">
                  <c:v>64</c:v>
                </c:pt>
                <c:pt idx="14">
                  <c:v>64</c:v>
                </c:pt>
                <c:pt idx="15">
                  <c:v>72</c:v>
                </c:pt>
                <c:pt idx="16">
                  <c:v>72</c:v>
                </c:pt>
                <c:pt idx="17">
                  <c:v>84</c:v>
                </c:pt>
                <c:pt idx="18">
                  <c:v>76</c:v>
                </c:pt>
                <c:pt idx="20">
                  <c:v>62</c:v>
                </c:pt>
                <c:pt idx="21">
                  <c:v>56</c:v>
                </c:pt>
                <c:pt idx="22">
                  <c:v>62</c:v>
                </c:pt>
                <c:pt idx="26">
                  <c:v>89</c:v>
                </c:pt>
                <c:pt idx="29">
                  <c:v>65</c:v>
                </c:pt>
                <c:pt idx="30">
                  <c:v>63</c:v>
                </c:pt>
                <c:pt idx="31">
                  <c:v>69</c:v>
                </c:pt>
                <c:pt idx="32">
                  <c:v>72</c:v>
                </c:pt>
                <c:pt idx="33">
                  <c:v>60</c:v>
                </c:pt>
                <c:pt idx="34">
                  <c:v>74</c:v>
                </c:pt>
                <c:pt idx="35">
                  <c:v>74</c:v>
                </c:pt>
              </c:numCache>
            </c:numRef>
          </c:yVal>
          <c:smooth val="0"/>
        </c:ser>
        <c:axId val="78197037"/>
        <c:axId val="28822145"/>
      </c:scatterChart>
      <c:valAx>
        <c:axId val="80029241"/>
        <c:scaling>
          <c:orientation val="minMax"/>
          <c:max val="4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quence Number (Note: These should be dates for POR 1993-2000.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9830"/>
        <c:crossesAt val="0"/>
        <c:crossBetween val="midCat"/>
        <c:majorUnit val="7"/>
      </c:valAx>
      <c:valAx>
        <c:axId val="17589830"/>
        <c:scaling>
          <c:orientation val="minMax"/>
          <c:max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9241"/>
        <c:crossesAt val="0"/>
        <c:crossBetween val="midCat"/>
        <c:majorUnit val="150"/>
      </c:valAx>
      <c:valAx>
        <c:axId val="78197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2145"/>
        <c:crossBetween val="midCat"/>
      </c:valAx>
      <c:valAx>
        <c:axId val="28822145"/>
        <c:scaling>
          <c:orientation val="minMax"/>
          <c:max val="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rdness Concentration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7037"/>
        <c:crosses val="max"/>
        <c:crossBetween val="midCat"/>
        <c:majorUnit val="18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979279131905"/>
          <c:y val="0.537430348057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4h.  Low-Flow Q vs. Hardness, Site BR-3 (N=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600946459033"/>
          <c:y val="0.0955598455598456"/>
          <c:w val="0.848401474715237"/>
          <c:h val="0.820908820908821"/>
        </c:manualLayout>
      </c:layout>
      <c:lineChart>
        <c:grouping val="standard"/>
        <c:varyColors val="0"/>
        <c:ser>
          <c:idx val="0"/>
          <c:order val="0"/>
          <c:tx>
            <c:strRef>
              <c:f>[2]HiLowQHRD!$K$595</c:f>
              <c:strCache>
                <c:ptCount val="1"/>
                <c:pt idx="0">
                  <c:v>Qinsta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iLowQHRD!$J$596:$J$609</c:f>
              <c:strCache>
                <c:ptCount val="14"/>
                <c:pt idx="0">
                  <c:v>26284</c:v>
                </c:pt>
                <c:pt idx="1">
                  <c:v>34289</c:v>
                </c:pt>
                <c:pt idx="2">
                  <c:v>35753</c:v>
                </c:pt>
                <c:pt idx="3">
                  <c:v>35769</c:v>
                </c:pt>
                <c:pt idx="4">
                  <c:v>36131</c:v>
                </c:pt>
                <c:pt idx="5">
                  <c:v>36195</c:v>
                </c:pt>
                <c:pt idx="6">
                  <c:v>36222</c:v>
                </c:pt>
                <c:pt idx="7">
                  <c:v>36257</c:v>
                </c:pt>
                <c:pt idx="8">
                  <c:v>36481</c:v>
                </c:pt>
                <c:pt idx="9">
                  <c:v>36509</c:v>
                </c:pt>
                <c:pt idx="10">
                  <c:v>36539</c:v>
                </c:pt>
                <c:pt idx="11">
                  <c:v>36571</c:v>
                </c:pt>
                <c:pt idx="12">
                  <c:v>3/15-16/00</c:v>
                </c:pt>
                <c:pt idx="13">
                  <c:v>36629</c:v>
                </c:pt>
              </c:strCache>
            </c:strRef>
          </c:cat>
          <c:val>
            <c:numRef>
              <c:f>[2]HiLowQHRD!$K$596:$K$609</c:f>
              <c:numCache>
                <c:formatCode>General</c:formatCode>
                <c:ptCount val="14"/>
                <c:pt idx="2">
                  <c:v>19.4</c:v>
                </c:pt>
                <c:pt idx="3">
                  <c:v>19.4</c:v>
                </c:pt>
                <c:pt idx="4">
                  <c:v>16.5</c:v>
                </c:pt>
                <c:pt idx="5">
                  <c:v>12.1</c:v>
                </c:pt>
                <c:pt idx="6">
                  <c:v>12.1</c:v>
                </c:pt>
                <c:pt idx="7">
                  <c:v>15.5</c:v>
                </c:pt>
                <c:pt idx="8">
                  <c:v>17</c:v>
                </c:pt>
                <c:pt idx="9">
                  <c:v>14.8</c:v>
                </c:pt>
                <c:pt idx="11">
                  <c:v>38.32</c:v>
                </c:pt>
                <c:pt idx="12">
                  <c:v>14.8</c:v>
                </c:pt>
                <c:pt idx="13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66644"/>
        <c:axId val="23874178"/>
      </c:lineChart>
      <c:lineChart>
        <c:grouping val="standard"/>
        <c:varyColors val="0"/>
        <c:ser>
          <c:idx val="1"/>
          <c:order val="1"/>
          <c:tx>
            <c:strRef>
              <c:f>[2]HiLowQHRD!$L$595</c:f>
              <c:strCache>
                <c:ptCount val="1"/>
                <c:pt idx="0">
                  <c:v>Hardne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iLowQHRD!$J$596:$J$609</c:f>
              <c:strCache>
                <c:ptCount val="14"/>
                <c:pt idx="0">
                  <c:v>26284</c:v>
                </c:pt>
                <c:pt idx="1">
                  <c:v>34289</c:v>
                </c:pt>
                <c:pt idx="2">
                  <c:v>35753</c:v>
                </c:pt>
                <c:pt idx="3">
                  <c:v>35769</c:v>
                </c:pt>
                <c:pt idx="4">
                  <c:v>36131</c:v>
                </c:pt>
                <c:pt idx="5">
                  <c:v>36195</c:v>
                </c:pt>
                <c:pt idx="6">
                  <c:v>36222</c:v>
                </c:pt>
                <c:pt idx="7">
                  <c:v>36257</c:v>
                </c:pt>
                <c:pt idx="8">
                  <c:v>36481</c:v>
                </c:pt>
                <c:pt idx="9">
                  <c:v>36509</c:v>
                </c:pt>
                <c:pt idx="10">
                  <c:v>36539</c:v>
                </c:pt>
                <c:pt idx="11">
                  <c:v>36571</c:v>
                </c:pt>
                <c:pt idx="12">
                  <c:v>3/15-16/00</c:v>
                </c:pt>
                <c:pt idx="13">
                  <c:v>36629</c:v>
                </c:pt>
              </c:strCache>
            </c:strRef>
          </c:cat>
          <c:val>
            <c:numRef>
              <c:f>[2]HiLowQHRD!$L$596:$L$609</c:f>
              <c:numCache>
                <c:formatCode>General</c:formatCode>
                <c:ptCount val="14"/>
                <c:pt idx="1">
                  <c:v>74.6145</c:v>
                </c:pt>
                <c:pt idx="2">
                  <c:v>68</c:v>
                </c:pt>
                <c:pt idx="3">
                  <c:v>88</c:v>
                </c:pt>
                <c:pt idx="5">
                  <c:v>85</c:v>
                </c:pt>
                <c:pt idx="8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6843"/>
        <c:axId val="59859204"/>
      </c:lineChart>
      <c:catAx>
        <c:axId val="95566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4178"/>
        <c:crossesAt val="0"/>
        <c:auto val="1"/>
        <c:lblAlgn val="ctr"/>
        <c:lblOffset val="100"/>
        <c:noMultiLvlLbl val="0"/>
      </c:catAx>
      <c:valAx>
        <c:axId val="2387417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6644"/>
        <c:crossesAt val="1"/>
        <c:crossBetween val="midCat"/>
        <c:majorUnit val="10"/>
      </c:valAx>
      <c:catAx>
        <c:axId val="58368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9204"/>
        <c:auto val="1"/>
        <c:lblAlgn val="ctr"/>
        <c:lblOffset val="100"/>
        <c:noMultiLvlLbl val="0"/>
      </c:catAx>
      <c:valAx>
        <c:axId val="598592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ardness Concentration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843"/>
        <c:crosses val="max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257634952952"/>
          <c:y val="0.641520641520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A5a Blue River Concurrent Instantaneous Streamflows, Time Se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38737811156"/>
          <c:y val="0.184366628396479"/>
          <c:w val="0.838895281933257"/>
          <c:h val="0.719479525449675"/>
        </c:manualLayout>
      </c:layout>
      <c:lineChart>
        <c:grouping val="standard"/>
        <c:varyColors val="0"/>
        <c:ser>
          <c:idx val="0"/>
          <c:order val="0"/>
          <c:tx>
            <c:strRef>
              <c:f>[3]AppA5!$AB$238</c:f>
              <c:strCache>
                <c:ptCount val="1"/>
                <c:pt idx="0">
                  <c:v>FG-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AppA5!$AA$245:$AA$275</c:f>
              <c:strCache>
                <c:ptCount val="31"/>
                <c:pt idx="0">
                  <c:v>35207</c:v>
                </c:pt>
                <c:pt idx="1">
                  <c:v>35226</c:v>
                </c:pt>
                <c:pt idx="2">
                  <c:v>35268</c:v>
                </c:pt>
                <c:pt idx="3">
                  <c:v>35544</c:v>
                </c:pt>
                <c:pt idx="4">
                  <c:v>35557</c:v>
                </c:pt>
                <c:pt idx="5">
                  <c:v>35562</c:v>
                </c:pt>
                <c:pt idx="6">
                  <c:v>35572</c:v>
                </c:pt>
                <c:pt idx="7">
                  <c:v>35584</c:v>
                </c:pt>
                <c:pt idx="8">
                  <c:v>35598</c:v>
                </c:pt>
                <c:pt idx="9">
                  <c:v>35639</c:v>
                </c:pt>
                <c:pt idx="10">
                  <c:v>35753</c:v>
                </c:pt>
                <c:pt idx="11">
                  <c:v>36062</c:v>
                </c:pt>
                <c:pt idx="12">
                  <c:v>36102</c:v>
                </c:pt>
                <c:pt idx="13">
                  <c:v>36131</c:v>
                </c:pt>
                <c:pt idx="14">
                  <c:v>36195</c:v>
                </c:pt>
                <c:pt idx="15">
                  <c:v>36222</c:v>
                </c:pt>
                <c:pt idx="16">
                  <c:v>36257</c:v>
                </c:pt>
                <c:pt idx="17">
                  <c:v>36286</c:v>
                </c:pt>
                <c:pt idx="18">
                  <c:v>36321</c:v>
                </c:pt>
                <c:pt idx="19">
                  <c:v>36355</c:v>
                </c:pt>
                <c:pt idx="20">
                  <c:v>36391</c:v>
                </c:pt>
                <c:pt idx="21">
                  <c:v>36426</c:v>
                </c:pt>
                <c:pt idx="22">
                  <c:v>36453</c:v>
                </c:pt>
                <c:pt idx="23">
                  <c:v>36481</c:v>
                </c:pt>
                <c:pt idx="24">
                  <c:v>36571</c:v>
                </c:pt>
                <c:pt idx="25">
                  <c:v>36629</c:v>
                </c:pt>
                <c:pt idx="26">
                  <c:v>36656</c:v>
                </c:pt>
                <c:pt idx="27">
                  <c:v>36698</c:v>
                </c:pt>
                <c:pt idx="28">
                  <c:v>36726</c:v>
                </c:pt>
                <c:pt idx="29">
                  <c:v>36761</c:v>
                </c:pt>
                <c:pt idx="30">
                  <c:v>36783</c:v>
                </c:pt>
              </c:strCache>
            </c:strRef>
          </c:cat>
          <c:val>
            <c:numRef>
              <c:f>[3]AppA5!$AB$245:$AB$275</c:f>
              <c:numCache>
                <c:formatCode>General</c:formatCode>
                <c:ptCount val="31"/>
                <c:pt idx="0">
                  <c:v>53</c:v>
                </c:pt>
                <c:pt idx="1">
                  <c:v>73</c:v>
                </c:pt>
                <c:pt idx="2">
                  <c:v>13.9</c:v>
                </c:pt>
                <c:pt idx="3">
                  <c:v>4.8</c:v>
                </c:pt>
                <c:pt idx="4">
                  <c:v>8.2</c:v>
                </c:pt>
                <c:pt idx="5">
                  <c:v>14</c:v>
                </c:pt>
                <c:pt idx="6">
                  <c:v>39</c:v>
                </c:pt>
                <c:pt idx="7">
                  <c:v>95</c:v>
                </c:pt>
                <c:pt idx="8">
                  <c:v>61</c:v>
                </c:pt>
                <c:pt idx="9">
                  <c:v>15</c:v>
                </c:pt>
                <c:pt idx="10">
                  <c:v>3.3</c:v>
                </c:pt>
                <c:pt idx="11">
                  <c:v>5</c:v>
                </c:pt>
                <c:pt idx="12">
                  <c:v>3.25</c:v>
                </c:pt>
                <c:pt idx="13">
                  <c:v>2.9</c:v>
                </c:pt>
                <c:pt idx="14">
                  <c:v>1.4</c:v>
                </c:pt>
                <c:pt idx="16">
                  <c:v>2.7</c:v>
                </c:pt>
                <c:pt idx="17">
                  <c:v>3.4</c:v>
                </c:pt>
                <c:pt idx="18">
                  <c:v>56</c:v>
                </c:pt>
                <c:pt idx="19">
                  <c:v>24</c:v>
                </c:pt>
                <c:pt idx="20">
                  <c:v>12</c:v>
                </c:pt>
                <c:pt idx="21">
                  <c:v>6.76</c:v>
                </c:pt>
                <c:pt idx="22">
                  <c:v>3.45</c:v>
                </c:pt>
                <c:pt idx="23">
                  <c:v>4.6</c:v>
                </c:pt>
                <c:pt idx="24">
                  <c:v>1.5</c:v>
                </c:pt>
                <c:pt idx="25">
                  <c:v>3.5</c:v>
                </c:pt>
                <c:pt idx="26">
                  <c:v>17</c:v>
                </c:pt>
                <c:pt idx="27">
                  <c:v>17</c:v>
                </c:pt>
                <c:pt idx="28">
                  <c:v>9.7</c:v>
                </c:pt>
                <c:pt idx="29">
                  <c:v>5.8</c:v>
                </c:pt>
                <c:pt idx="30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AppA5!$AC$238</c:f>
              <c:strCache>
                <c:ptCount val="1"/>
                <c:pt idx="0">
                  <c:v>BR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AppA5!$AA$245:$AA$275</c:f>
              <c:strCache>
                <c:ptCount val="31"/>
                <c:pt idx="0">
                  <c:v>35207</c:v>
                </c:pt>
                <c:pt idx="1">
                  <c:v>35226</c:v>
                </c:pt>
                <c:pt idx="2">
                  <c:v>35268</c:v>
                </c:pt>
                <c:pt idx="3">
                  <c:v>35544</c:v>
                </c:pt>
                <c:pt idx="4">
                  <c:v>35557</c:v>
                </c:pt>
                <c:pt idx="5">
                  <c:v>35562</c:v>
                </c:pt>
                <c:pt idx="6">
                  <c:v>35572</c:v>
                </c:pt>
                <c:pt idx="7">
                  <c:v>35584</c:v>
                </c:pt>
                <c:pt idx="8">
                  <c:v>35598</c:v>
                </c:pt>
                <c:pt idx="9">
                  <c:v>35639</c:v>
                </c:pt>
                <c:pt idx="10">
                  <c:v>35753</c:v>
                </c:pt>
                <c:pt idx="11">
                  <c:v>36062</c:v>
                </c:pt>
                <c:pt idx="12">
                  <c:v>36102</c:v>
                </c:pt>
                <c:pt idx="13">
                  <c:v>36131</c:v>
                </c:pt>
                <c:pt idx="14">
                  <c:v>36195</c:v>
                </c:pt>
                <c:pt idx="15">
                  <c:v>36222</c:v>
                </c:pt>
                <c:pt idx="16">
                  <c:v>36257</c:v>
                </c:pt>
                <c:pt idx="17">
                  <c:v>36286</c:v>
                </c:pt>
                <c:pt idx="18">
                  <c:v>36321</c:v>
                </c:pt>
                <c:pt idx="19">
                  <c:v>36355</c:v>
                </c:pt>
                <c:pt idx="20">
                  <c:v>36391</c:v>
                </c:pt>
                <c:pt idx="21">
                  <c:v>36426</c:v>
                </c:pt>
                <c:pt idx="22">
                  <c:v>36453</c:v>
                </c:pt>
                <c:pt idx="23">
                  <c:v>36481</c:v>
                </c:pt>
                <c:pt idx="24">
                  <c:v>36571</c:v>
                </c:pt>
                <c:pt idx="25">
                  <c:v>36629</c:v>
                </c:pt>
                <c:pt idx="26">
                  <c:v>36656</c:v>
                </c:pt>
                <c:pt idx="27">
                  <c:v>36698</c:v>
                </c:pt>
                <c:pt idx="28">
                  <c:v>36726</c:v>
                </c:pt>
                <c:pt idx="29">
                  <c:v>36761</c:v>
                </c:pt>
                <c:pt idx="30">
                  <c:v>36783</c:v>
                </c:pt>
              </c:strCache>
            </c:strRef>
          </c:cat>
          <c:val>
            <c:numRef>
              <c:f>[3]AppA5!$AC$245:$AC$275</c:f>
              <c:numCache>
                <c:formatCode>General</c:formatCode>
                <c:ptCount val="31"/>
                <c:pt idx="1">
                  <c:v>141</c:v>
                </c:pt>
                <c:pt idx="2">
                  <c:v>65.4</c:v>
                </c:pt>
                <c:pt idx="11">
                  <c:v>0.64</c:v>
                </c:pt>
                <c:pt idx="12">
                  <c:v>6.81</c:v>
                </c:pt>
                <c:pt idx="13">
                  <c:v>0.62</c:v>
                </c:pt>
                <c:pt idx="17">
                  <c:v>4.47</c:v>
                </c:pt>
                <c:pt idx="18">
                  <c:v>348</c:v>
                </c:pt>
                <c:pt idx="19">
                  <c:v>50</c:v>
                </c:pt>
                <c:pt idx="20">
                  <c:v>19.75</c:v>
                </c:pt>
                <c:pt idx="21">
                  <c:v>10.44</c:v>
                </c:pt>
                <c:pt idx="22">
                  <c:v>11.72</c:v>
                </c:pt>
                <c:pt idx="23">
                  <c:v>8.18</c:v>
                </c:pt>
                <c:pt idx="25">
                  <c:v>5.04</c:v>
                </c:pt>
                <c:pt idx="26">
                  <c:v>115.28</c:v>
                </c:pt>
                <c:pt idx="28">
                  <c:v>71.34</c:v>
                </c:pt>
                <c:pt idx="29">
                  <c:v>26</c:v>
                </c:pt>
                <c:pt idx="30">
                  <c:v>34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AppA5!$AD$238</c:f>
              <c:strCache>
                <c:ptCount val="1"/>
                <c:pt idx="0">
                  <c:v>BR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AppA5!$AA$245:$AA$275</c:f>
              <c:strCache>
                <c:ptCount val="31"/>
                <c:pt idx="0">
                  <c:v>35207</c:v>
                </c:pt>
                <c:pt idx="1">
                  <c:v>35226</c:v>
                </c:pt>
                <c:pt idx="2">
                  <c:v>35268</c:v>
                </c:pt>
                <c:pt idx="3">
                  <c:v>35544</c:v>
                </c:pt>
                <c:pt idx="4">
                  <c:v>35557</c:v>
                </c:pt>
                <c:pt idx="5">
                  <c:v>35562</c:v>
                </c:pt>
                <c:pt idx="6">
                  <c:v>35572</c:v>
                </c:pt>
                <c:pt idx="7">
                  <c:v>35584</c:v>
                </c:pt>
                <c:pt idx="8">
                  <c:v>35598</c:v>
                </c:pt>
                <c:pt idx="9">
                  <c:v>35639</c:v>
                </c:pt>
                <c:pt idx="10">
                  <c:v>35753</c:v>
                </c:pt>
                <c:pt idx="11">
                  <c:v>36062</c:v>
                </c:pt>
                <c:pt idx="12">
                  <c:v>36102</c:v>
                </c:pt>
                <c:pt idx="13">
                  <c:v>36131</c:v>
                </c:pt>
                <c:pt idx="14">
                  <c:v>36195</c:v>
                </c:pt>
                <c:pt idx="15">
                  <c:v>36222</c:v>
                </c:pt>
                <c:pt idx="16">
                  <c:v>36257</c:v>
                </c:pt>
                <c:pt idx="17">
                  <c:v>36286</c:v>
                </c:pt>
                <c:pt idx="18">
                  <c:v>36321</c:v>
                </c:pt>
                <c:pt idx="19">
                  <c:v>36355</c:v>
                </c:pt>
                <c:pt idx="20">
                  <c:v>36391</c:v>
                </c:pt>
                <c:pt idx="21">
                  <c:v>36426</c:v>
                </c:pt>
                <c:pt idx="22">
                  <c:v>36453</c:v>
                </c:pt>
                <c:pt idx="23">
                  <c:v>36481</c:v>
                </c:pt>
                <c:pt idx="24">
                  <c:v>36571</c:v>
                </c:pt>
                <c:pt idx="25">
                  <c:v>36629</c:v>
                </c:pt>
                <c:pt idx="26">
                  <c:v>36656</c:v>
                </c:pt>
                <c:pt idx="27">
                  <c:v>36698</c:v>
                </c:pt>
                <c:pt idx="28">
                  <c:v>36726</c:v>
                </c:pt>
                <c:pt idx="29">
                  <c:v>36761</c:v>
                </c:pt>
                <c:pt idx="30">
                  <c:v>36783</c:v>
                </c:pt>
              </c:strCache>
            </c:strRef>
          </c:cat>
          <c:val>
            <c:numRef>
              <c:f>[3]AppA5!$AD$245:$AD$275</c:f>
              <c:numCache>
                <c:formatCode>General</c:formatCode>
                <c:ptCount val="31"/>
                <c:pt idx="0">
                  <c:v>269</c:v>
                </c:pt>
                <c:pt idx="1">
                  <c:v>240</c:v>
                </c:pt>
                <c:pt idx="2">
                  <c:v>78.8</c:v>
                </c:pt>
                <c:pt idx="9">
                  <c:v>126</c:v>
                </c:pt>
                <c:pt idx="11">
                  <c:v>5.9</c:v>
                </c:pt>
                <c:pt idx="12">
                  <c:v>2.41</c:v>
                </c:pt>
                <c:pt idx="13">
                  <c:v>4.16</c:v>
                </c:pt>
                <c:pt idx="14">
                  <c:v>2.8</c:v>
                </c:pt>
                <c:pt idx="15">
                  <c:v>1</c:v>
                </c:pt>
                <c:pt idx="16">
                  <c:v>3.93</c:v>
                </c:pt>
                <c:pt idx="17">
                  <c:v>2.5</c:v>
                </c:pt>
                <c:pt idx="18">
                  <c:v>70.8</c:v>
                </c:pt>
                <c:pt idx="19">
                  <c:v>70.43</c:v>
                </c:pt>
                <c:pt idx="20">
                  <c:v>20.24</c:v>
                </c:pt>
                <c:pt idx="21">
                  <c:v>6.45</c:v>
                </c:pt>
                <c:pt idx="22">
                  <c:v>5.35</c:v>
                </c:pt>
                <c:pt idx="23">
                  <c:v>5.33</c:v>
                </c:pt>
                <c:pt idx="25">
                  <c:v>7.99</c:v>
                </c:pt>
                <c:pt idx="26">
                  <c:v>32.14</c:v>
                </c:pt>
                <c:pt idx="27">
                  <c:v>241</c:v>
                </c:pt>
                <c:pt idx="28">
                  <c:v>96.14</c:v>
                </c:pt>
                <c:pt idx="29">
                  <c:v>41.69</c:v>
                </c:pt>
                <c:pt idx="30">
                  <c:v>24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AppA5!$AE$238</c:f>
              <c:strCache>
                <c:ptCount val="1"/>
                <c:pt idx="0">
                  <c:v>BR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AppA5!$AA$245:$AA$275</c:f>
              <c:strCache>
                <c:ptCount val="31"/>
                <c:pt idx="0">
                  <c:v>35207</c:v>
                </c:pt>
                <c:pt idx="1">
                  <c:v>35226</c:v>
                </c:pt>
                <c:pt idx="2">
                  <c:v>35268</c:v>
                </c:pt>
                <c:pt idx="3">
                  <c:v>35544</c:v>
                </c:pt>
                <c:pt idx="4">
                  <c:v>35557</c:v>
                </c:pt>
                <c:pt idx="5">
                  <c:v>35562</c:v>
                </c:pt>
                <c:pt idx="6">
                  <c:v>35572</c:v>
                </c:pt>
                <c:pt idx="7">
                  <c:v>35584</c:v>
                </c:pt>
                <c:pt idx="8">
                  <c:v>35598</c:v>
                </c:pt>
                <c:pt idx="9">
                  <c:v>35639</c:v>
                </c:pt>
                <c:pt idx="10">
                  <c:v>35753</c:v>
                </c:pt>
                <c:pt idx="11">
                  <c:v>36062</c:v>
                </c:pt>
                <c:pt idx="12">
                  <c:v>36102</c:v>
                </c:pt>
                <c:pt idx="13">
                  <c:v>36131</c:v>
                </c:pt>
                <c:pt idx="14">
                  <c:v>36195</c:v>
                </c:pt>
                <c:pt idx="15">
                  <c:v>36222</c:v>
                </c:pt>
                <c:pt idx="16">
                  <c:v>36257</c:v>
                </c:pt>
                <c:pt idx="17">
                  <c:v>36286</c:v>
                </c:pt>
                <c:pt idx="18">
                  <c:v>36321</c:v>
                </c:pt>
                <c:pt idx="19">
                  <c:v>36355</c:v>
                </c:pt>
                <c:pt idx="20">
                  <c:v>36391</c:v>
                </c:pt>
                <c:pt idx="21">
                  <c:v>36426</c:v>
                </c:pt>
                <c:pt idx="22">
                  <c:v>36453</c:v>
                </c:pt>
                <c:pt idx="23">
                  <c:v>36481</c:v>
                </c:pt>
                <c:pt idx="24">
                  <c:v>36571</c:v>
                </c:pt>
                <c:pt idx="25">
                  <c:v>36629</c:v>
                </c:pt>
                <c:pt idx="26">
                  <c:v>36656</c:v>
                </c:pt>
                <c:pt idx="27">
                  <c:v>36698</c:v>
                </c:pt>
                <c:pt idx="28">
                  <c:v>36726</c:v>
                </c:pt>
                <c:pt idx="29">
                  <c:v>36761</c:v>
                </c:pt>
                <c:pt idx="30">
                  <c:v>36783</c:v>
                </c:pt>
              </c:strCache>
            </c:strRef>
          </c:cat>
          <c:val>
            <c:numRef>
              <c:f>[3]AppA5!$AE$245:$AE$275</c:f>
              <c:numCache>
                <c:formatCode>General</c:formatCode>
                <c:ptCount val="31"/>
                <c:pt idx="1">
                  <c:v>381</c:v>
                </c:pt>
                <c:pt idx="2">
                  <c:v>121</c:v>
                </c:pt>
                <c:pt idx="3">
                  <c:v>41</c:v>
                </c:pt>
                <c:pt idx="4">
                  <c:v>82</c:v>
                </c:pt>
                <c:pt idx="5">
                  <c:v>134</c:v>
                </c:pt>
                <c:pt idx="6">
                  <c:v>156</c:v>
                </c:pt>
                <c:pt idx="7">
                  <c:v>704</c:v>
                </c:pt>
                <c:pt idx="8">
                  <c:v>366</c:v>
                </c:pt>
                <c:pt idx="10">
                  <c:v>19.4</c:v>
                </c:pt>
                <c:pt idx="11">
                  <c:v>28.3</c:v>
                </c:pt>
                <c:pt idx="12">
                  <c:v>30</c:v>
                </c:pt>
                <c:pt idx="13">
                  <c:v>16.5</c:v>
                </c:pt>
                <c:pt idx="14">
                  <c:v>12.1</c:v>
                </c:pt>
                <c:pt idx="15">
                  <c:v>12.1</c:v>
                </c:pt>
                <c:pt idx="16">
                  <c:v>15.5</c:v>
                </c:pt>
                <c:pt idx="17">
                  <c:v>33.5</c:v>
                </c:pt>
                <c:pt idx="18">
                  <c:v>417</c:v>
                </c:pt>
                <c:pt idx="20">
                  <c:v>21</c:v>
                </c:pt>
                <c:pt idx="21">
                  <c:v>51.97</c:v>
                </c:pt>
                <c:pt idx="22">
                  <c:v>23</c:v>
                </c:pt>
                <c:pt idx="23">
                  <c:v>17</c:v>
                </c:pt>
                <c:pt idx="24">
                  <c:v>38.32</c:v>
                </c:pt>
                <c:pt idx="25">
                  <c:v>31.4</c:v>
                </c:pt>
                <c:pt idx="28">
                  <c:v>60.5</c:v>
                </c:pt>
                <c:pt idx="29">
                  <c:v>57</c:v>
                </c:pt>
                <c:pt idx="30">
                  <c:v>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2244"/>
        <c:axId val="95667973"/>
      </c:lineChart>
      <c:catAx>
        <c:axId val="66862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ampling-Survey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7973"/>
        <c:crossesAt val="0.1"/>
        <c:auto val="1"/>
        <c:lblAlgn val="ctr"/>
        <c:lblOffset val="100"/>
        <c:noMultiLvlLbl val="0"/>
      </c:catAx>
      <c:valAx>
        <c:axId val="9566797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treamflow,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2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023014959724"/>
          <c:y val="0.2259854573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0</xdr:row>
      <xdr:rowOff>105120</xdr:rowOff>
    </xdr:from>
    <xdr:to>
      <xdr:col>10</xdr:col>
      <xdr:colOff>309600</xdr:colOff>
      <xdr:row>28</xdr:row>
      <xdr:rowOff>75960</xdr:rowOff>
    </xdr:to>
    <xdr:graphicFrame>
      <xdr:nvGraphicFramePr>
        <xdr:cNvPr id="0" name="Chart 1"/>
        <xdr:cNvGraphicFramePr/>
      </xdr:nvGraphicFramePr>
      <xdr:xfrm>
        <a:off x="448560" y="105120"/>
        <a:ext cx="624276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000</xdr:colOff>
      <xdr:row>29</xdr:row>
      <xdr:rowOff>114480</xdr:rowOff>
    </xdr:from>
    <xdr:to>
      <xdr:col>10</xdr:col>
      <xdr:colOff>219960</xdr:colOff>
      <xdr:row>59</xdr:row>
      <xdr:rowOff>86040</xdr:rowOff>
    </xdr:to>
    <xdr:graphicFrame>
      <xdr:nvGraphicFramePr>
        <xdr:cNvPr id="1" name="Chart 2"/>
        <xdr:cNvGraphicFramePr/>
      </xdr:nvGraphicFramePr>
      <xdr:xfrm>
        <a:off x="369000" y="4810320"/>
        <a:ext cx="6232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68720</xdr:colOff>
      <xdr:row>29</xdr:row>
      <xdr:rowOff>95400</xdr:rowOff>
    </xdr:from>
    <xdr:to>
      <xdr:col>21</xdr:col>
      <xdr:colOff>319680</xdr:colOff>
      <xdr:row>59</xdr:row>
      <xdr:rowOff>86040</xdr:rowOff>
    </xdr:to>
    <xdr:graphicFrame>
      <xdr:nvGraphicFramePr>
        <xdr:cNvPr id="2" name="Chart 3"/>
        <xdr:cNvGraphicFramePr/>
      </xdr:nvGraphicFramePr>
      <xdr:xfrm>
        <a:off x="7488720" y="4791240"/>
        <a:ext cx="62326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68720</xdr:colOff>
      <xdr:row>0</xdr:row>
      <xdr:rowOff>66240</xdr:rowOff>
    </xdr:from>
    <xdr:to>
      <xdr:col>21</xdr:col>
      <xdr:colOff>319680</xdr:colOff>
      <xdr:row>28</xdr:row>
      <xdr:rowOff>56880</xdr:rowOff>
    </xdr:to>
    <xdr:graphicFrame>
      <xdr:nvGraphicFramePr>
        <xdr:cNvPr id="3" name="Chart 4"/>
        <xdr:cNvGraphicFramePr/>
      </xdr:nvGraphicFramePr>
      <xdr:xfrm>
        <a:off x="7488720" y="66240"/>
        <a:ext cx="62326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468360</xdr:colOff>
      <xdr:row>0</xdr:row>
      <xdr:rowOff>66240</xdr:rowOff>
    </xdr:from>
    <xdr:to>
      <xdr:col>32</xdr:col>
      <xdr:colOff>319680</xdr:colOff>
      <xdr:row>28</xdr:row>
      <xdr:rowOff>47520</xdr:rowOff>
    </xdr:to>
    <xdr:graphicFrame>
      <xdr:nvGraphicFramePr>
        <xdr:cNvPr id="4" name="Chart 5"/>
        <xdr:cNvGraphicFramePr/>
      </xdr:nvGraphicFramePr>
      <xdr:xfrm>
        <a:off x="14508360" y="66240"/>
        <a:ext cx="62330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468360</xdr:colOff>
      <xdr:row>29</xdr:row>
      <xdr:rowOff>47520</xdr:rowOff>
    </xdr:from>
    <xdr:to>
      <xdr:col>32</xdr:col>
      <xdr:colOff>319680</xdr:colOff>
      <xdr:row>59</xdr:row>
      <xdr:rowOff>75960</xdr:rowOff>
    </xdr:to>
    <xdr:graphicFrame>
      <xdr:nvGraphicFramePr>
        <xdr:cNvPr id="5" name="Chart 6"/>
        <xdr:cNvGraphicFramePr/>
      </xdr:nvGraphicFramePr>
      <xdr:xfrm>
        <a:off x="14508360" y="4743360"/>
        <a:ext cx="62330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159840</xdr:colOff>
      <xdr:row>0</xdr:row>
      <xdr:rowOff>114480</xdr:rowOff>
    </xdr:from>
    <xdr:to>
      <xdr:col>43</xdr:col>
      <xdr:colOff>379800</xdr:colOff>
      <xdr:row>28</xdr:row>
      <xdr:rowOff>38160</xdr:rowOff>
    </xdr:to>
    <xdr:graphicFrame>
      <xdr:nvGraphicFramePr>
        <xdr:cNvPr id="6" name="Chart 7"/>
        <xdr:cNvGraphicFramePr/>
      </xdr:nvGraphicFramePr>
      <xdr:xfrm>
        <a:off x="21219480" y="114480"/>
        <a:ext cx="6601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269280</xdr:colOff>
      <xdr:row>29</xdr:row>
      <xdr:rowOff>56880</xdr:rowOff>
    </xdr:from>
    <xdr:to>
      <xdr:col>43</xdr:col>
      <xdr:colOff>429480</xdr:colOff>
      <xdr:row>59</xdr:row>
      <xdr:rowOff>47160</xdr:rowOff>
    </xdr:to>
    <xdr:graphicFrame>
      <xdr:nvGraphicFramePr>
        <xdr:cNvPr id="7" name="Chart 8"/>
        <xdr:cNvGraphicFramePr/>
      </xdr:nvGraphicFramePr>
      <xdr:xfrm>
        <a:off x="21328920" y="4752720"/>
        <a:ext cx="65419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9</xdr:col>
      <xdr:colOff>28980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89640" y="37800"/>
        <a:ext cx="5943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26</xdr:row>
      <xdr:rowOff>95400</xdr:rowOff>
    </xdr:from>
    <xdr:to>
      <xdr:col>9</xdr:col>
      <xdr:colOff>329760</xdr:colOff>
      <xdr:row>48</xdr:row>
      <xdr:rowOff>95400</xdr:rowOff>
    </xdr:to>
    <xdr:graphicFrame>
      <xdr:nvGraphicFramePr>
        <xdr:cNvPr id="9" name="Chart 2"/>
        <xdr:cNvGraphicFramePr/>
      </xdr:nvGraphicFramePr>
      <xdr:xfrm>
        <a:off x="219240" y="4305600"/>
        <a:ext cx="5853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360</xdr:colOff>
      <xdr:row>52</xdr:row>
      <xdr:rowOff>86040</xdr:rowOff>
    </xdr:from>
    <xdr:to>
      <xdr:col>9</xdr:col>
      <xdr:colOff>349920</xdr:colOff>
      <xdr:row>73</xdr:row>
      <xdr:rowOff>37800</xdr:rowOff>
    </xdr:to>
    <xdr:graphicFrame>
      <xdr:nvGraphicFramePr>
        <xdr:cNvPr id="10" name="Chart 3"/>
        <xdr:cNvGraphicFramePr/>
      </xdr:nvGraphicFramePr>
      <xdr:xfrm>
        <a:off x="279360" y="8506080"/>
        <a:ext cx="58140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360</xdr:colOff>
      <xdr:row>75</xdr:row>
      <xdr:rowOff>75960</xdr:rowOff>
    </xdr:from>
    <xdr:to>
      <xdr:col>9</xdr:col>
      <xdr:colOff>349920</xdr:colOff>
      <xdr:row>102</xdr:row>
      <xdr:rowOff>86040</xdr:rowOff>
    </xdr:to>
    <xdr:graphicFrame>
      <xdr:nvGraphicFramePr>
        <xdr:cNvPr id="11" name="Chart 4"/>
        <xdr:cNvGraphicFramePr/>
      </xdr:nvGraphicFramePr>
      <xdr:xfrm>
        <a:off x="279360" y="12220200"/>
        <a:ext cx="5814000" cy="43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0</xdr:colOff>
      <xdr:row>27</xdr:row>
      <xdr:rowOff>38160</xdr:rowOff>
    </xdr:to>
    <xdr:graphicFrame>
      <xdr:nvGraphicFramePr>
        <xdr:cNvPr id="12" name="Chart 1"/>
        <xdr:cNvGraphicFramePr/>
      </xdr:nvGraphicFramePr>
      <xdr:xfrm>
        <a:off x="0" y="0"/>
        <a:ext cx="63925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0</xdr:col>
      <xdr:colOff>50400</xdr:colOff>
      <xdr:row>55</xdr:row>
      <xdr:rowOff>152280</xdr:rowOff>
    </xdr:to>
    <xdr:graphicFrame>
      <xdr:nvGraphicFramePr>
        <xdr:cNvPr id="13" name="Chart 2"/>
        <xdr:cNvGraphicFramePr/>
      </xdr:nvGraphicFramePr>
      <xdr:xfrm>
        <a:off x="0" y="4857840"/>
        <a:ext cx="64321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200160</xdr:colOff>
      <xdr:row>26</xdr:row>
      <xdr:rowOff>142920</xdr:rowOff>
    </xdr:to>
    <xdr:graphicFrame>
      <xdr:nvGraphicFramePr>
        <xdr:cNvPr id="14" name="Chart 3"/>
        <xdr:cNvGraphicFramePr/>
      </xdr:nvGraphicFramePr>
      <xdr:xfrm>
        <a:off x="7020000" y="0"/>
        <a:ext cx="65818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0</xdr:row>
      <xdr:rowOff>0</xdr:rowOff>
    </xdr:from>
    <xdr:to>
      <xdr:col>21</xdr:col>
      <xdr:colOff>50400</xdr:colOff>
      <xdr:row>55</xdr:row>
      <xdr:rowOff>152280</xdr:rowOff>
    </xdr:to>
    <xdr:graphicFrame>
      <xdr:nvGraphicFramePr>
        <xdr:cNvPr id="15" name="Chart 4"/>
        <xdr:cNvGraphicFramePr/>
      </xdr:nvGraphicFramePr>
      <xdr:xfrm>
        <a:off x="7020000" y="4857840"/>
        <a:ext cx="64321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319680</xdr:colOff>
      <xdr:row>30</xdr:row>
      <xdr:rowOff>37800</xdr:rowOff>
    </xdr:to>
    <xdr:graphicFrame>
      <xdr:nvGraphicFramePr>
        <xdr:cNvPr id="16" name="Chart 1"/>
        <xdr:cNvGraphicFramePr/>
      </xdr:nvGraphicFramePr>
      <xdr:xfrm>
        <a:off x="638280" y="324000"/>
        <a:ext cx="73396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2</xdr:col>
      <xdr:colOff>339480</xdr:colOff>
      <xdr:row>59</xdr:row>
      <xdr:rowOff>152280</xdr:rowOff>
    </xdr:to>
    <xdr:graphicFrame>
      <xdr:nvGraphicFramePr>
        <xdr:cNvPr id="17" name="Chart 2"/>
        <xdr:cNvGraphicFramePr/>
      </xdr:nvGraphicFramePr>
      <xdr:xfrm>
        <a:off x="638280" y="5181480"/>
        <a:ext cx="73594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12</xdr:col>
      <xdr:colOff>299520</xdr:colOff>
      <xdr:row>89</xdr:row>
      <xdr:rowOff>19080</xdr:rowOff>
    </xdr:to>
    <xdr:graphicFrame>
      <xdr:nvGraphicFramePr>
        <xdr:cNvPr id="18" name="Chart 3"/>
        <xdr:cNvGraphicFramePr/>
      </xdr:nvGraphicFramePr>
      <xdr:xfrm>
        <a:off x="638280" y="10039320"/>
        <a:ext cx="73195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12</xdr:col>
      <xdr:colOff>309600</xdr:colOff>
      <xdr:row>118</xdr:row>
      <xdr:rowOff>162000</xdr:rowOff>
    </xdr:to>
    <xdr:graphicFrame>
      <xdr:nvGraphicFramePr>
        <xdr:cNvPr id="19" name="Chart 4"/>
        <xdr:cNvGraphicFramePr/>
      </xdr:nvGraphicFramePr>
      <xdr:xfrm>
        <a:off x="638280" y="14897160"/>
        <a:ext cx="73296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Projects(active)/FrenchGulchUAA/BasicData/USGSTMsSW(rev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Projects(active)/FrenchGulchUAA/WQAssessment/HRDvsQAssm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Projects(active)/FrenchGulchUAA/WQAssessment/InterstationFlows(re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tes"/>
      <sheetName val="Sites_with_staids"/>
      <sheetName val="Parameters"/>
      <sheetName val="Plots"/>
      <sheetName val="BDSmry"/>
      <sheetName val="FG6cData"/>
      <sheetName val="Seg2WQ"/>
      <sheetName val="BasicData"/>
    </sheetNames>
    <sheetDataSet>
      <sheetData sheetId="0"/>
      <sheetData sheetId="1"/>
      <sheetData sheetId="2"/>
      <sheetData sheetId="3"/>
      <sheetData sheetId="4"/>
      <sheetData sheetId="5"/>
      <sheetData sheetId="6">
        <row r="437">
          <cell r="I437">
            <v>16.2083333333333</v>
          </cell>
          <cell r="J437">
            <v>123.181818181818</v>
          </cell>
        </row>
        <row r="437">
          <cell r="P437">
            <v>0.589583333333333</v>
          </cell>
          <cell r="Q437">
            <v>0.5275</v>
          </cell>
        </row>
        <row r="437">
          <cell r="AC437">
            <v>2.01888</v>
          </cell>
          <cell r="AD437">
            <v>2.44952380952381</v>
          </cell>
        </row>
        <row r="437">
          <cell r="AF437">
            <v>6.87846153846154</v>
          </cell>
          <cell r="AG437">
            <v>1.36869565217391</v>
          </cell>
        </row>
        <row r="437">
          <cell r="AI437">
            <v>3.575</v>
          </cell>
          <cell r="AJ437">
            <v>5.80060240963856</v>
          </cell>
        </row>
        <row r="437">
          <cell r="AM437">
            <v>16.4626984126984</v>
          </cell>
          <cell r="AN437">
            <v>269.015476190476</v>
          </cell>
        </row>
        <row r="437">
          <cell r="AR437">
            <v>28.2785714285714</v>
          </cell>
          <cell r="AS437">
            <v>142.330952380952</v>
          </cell>
        </row>
        <row r="437">
          <cell r="AX437">
            <v>9.37948717948718</v>
          </cell>
        </row>
        <row r="437">
          <cell r="BB437">
            <v>1.29713114754098</v>
          </cell>
          <cell r="BC437">
            <v>4.85928143712575</v>
          </cell>
          <cell r="BD437">
            <v>7.59753554502369</v>
          </cell>
          <cell r="BE437">
            <v>7.09375</v>
          </cell>
        </row>
        <row r="437">
          <cell r="BI437">
            <v>76.2739473684211</v>
          </cell>
        </row>
        <row r="437">
          <cell r="BN437">
            <v>204.912244897959</v>
          </cell>
          <cell r="BO437">
            <v>164.625</v>
          </cell>
          <cell r="BP437">
            <v>165.5</v>
          </cell>
        </row>
        <row r="437">
          <cell r="BR437">
            <v>7.23085365853659</v>
          </cell>
        </row>
        <row r="437">
          <cell r="BZ437">
            <v>993.6484375</v>
          </cell>
          <cell r="CA437">
            <v>1070.94733727811</v>
          </cell>
          <cell r="CB437">
            <v>80.4096795180723</v>
          </cell>
        </row>
        <row r="438">
          <cell r="I438">
            <v>25</v>
          </cell>
          <cell r="J438">
            <v>1275</v>
          </cell>
        </row>
        <row r="438">
          <cell r="P438">
            <v>4</v>
          </cell>
          <cell r="Q438">
            <v>2</v>
          </cell>
        </row>
        <row r="438">
          <cell r="AC438">
            <v>8.2</v>
          </cell>
          <cell r="AD438">
            <v>14.39</v>
          </cell>
        </row>
        <row r="438">
          <cell r="AF438">
            <v>143</v>
          </cell>
          <cell r="AG438">
            <v>3</v>
          </cell>
        </row>
        <row r="438">
          <cell r="AI438">
            <v>29.5</v>
          </cell>
          <cell r="AJ438">
            <v>68.7</v>
          </cell>
        </row>
        <row r="438">
          <cell r="AM438">
            <v>127</v>
          </cell>
          <cell r="AN438">
            <v>3680</v>
          </cell>
        </row>
        <row r="438">
          <cell r="AR438">
            <v>496</v>
          </cell>
          <cell r="AS438">
            <v>1298</v>
          </cell>
        </row>
        <row r="438">
          <cell r="AX438">
            <v>11</v>
          </cell>
        </row>
        <row r="438">
          <cell r="BB438">
            <v>26</v>
          </cell>
          <cell r="BC438">
            <v>100</v>
          </cell>
          <cell r="BD438">
            <v>12.5</v>
          </cell>
          <cell r="BE438">
            <v>7.8</v>
          </cell>
        </row>
        <row r="438">
          <cell r="BI438">
            <v>704</v>
          </cell>
        </row>
        <row r="438">
          <cell r="BN438">
            <v>610</v>
          </cell>
          <cell r="BO438">
            <v>280</v>
          </cell>
          <cell r="BP438">
            <v>230</v>
          </cell>
        </row>
        <row r="438">
          <cell r="BR438">
            <v>15</v>
          </cell>
        </row>
        <row r="438">
          <cell r="BZ438">
            <v>4070</v>
          </cell>
          <cell r="CA438">
            <v>5100</v>
          </cell>
          <cell r="CB438">
            <v>174</v>
          </cell>
        </row>
        <row r="439">
          <cell r="I439">
            <v>5</v>
          </cell>
          <cell r="J439">
            <v>15</v>
          </cell>
        </row>
        <row r="439">
          <cell r="P439">
            <v>0.025</v>
          </cell>
          <cell r="Q439">
            <v>0.025</v>
          </cell>
        </row>
        <row r="439">
          <cell r="AC439">
            <v>0</v>
          </cell>
          <cell r="AD439">
            <v>0</v>
          </cell>
        </row>
        <row r="439">
          <cell r="AF439">
            <v>0.1</v>
          </cell>
          <cell r="AG439">
            <v>0.05</v>
          </cell>
        </row>
        <row r="439">
          <cell r="AI439">
            <v>0</v>
          </cell>
          <cell r="AJ439">
            <v>0</v>
          </cell>
        </row>
        <row r="439">
          <cell r="AM439">
            <v>0</v>
          </cell>
          <cell r="AN439">
            <v>0</v>
          </cell>
        </row>
        <row r="439">
          <cell r="AR439">
            <v>0</v>
          </cell>
          <cell r="AS439">
            <v>0</v>
          </cell>
        </row>
        <row r="439">
          <cell r="AX439">
            <v>6</v>
          </cell>
        </row>
        <row r="439">
          <cell r="BB439">
            <v>0</v>
          </cell>
          <cell r="BC439">
            <v>0</v>
          </cell>
          <cell r="BD439">
            <v>5.85</v>
          </cell>
          <cell r="BE439">
            <v>6.4</v>
          </cell>
        </row>
        <row r="439">
          <cell r="BI439">
            <v>0</v>
          </cell>
        </row>
        <row r="439">
          <cell r="BN439">
            <v>83.7</v>
          </cell>
          <cell r="BO439">
            <v>101</v>
          </cell>
          <cell r="BP439">
            <v>104</v>
          </cell>
        </row>
        <row r="439">
          <cell r="BR439">
            <v>0</v>
          </cell>
        </row>
        <row r="439">
          <cell r="BZ439">
            <v>0</v>
          </cell>
          <cell r="CA439">
            <v>0</v>
          </cell>
          <cell r="CB439">
            <v>44</v>
          </cell>
        </row>
        <row r="440">
          <cell r="I440">
            <v>24</v>
          </cell>
          <cell r="J440">
            <v>22</v>
          </cell>
        </row>
        <row r="440">
          <cell r="P440">
            <v>24</v>
          </cell>
          <cell r="Q440">
            <v>20</v>
          </cell>
        </row>
        <row r="440">
          <cell r="AC440">
            <v>125</v>
          </cell>
          <cell r="AD440">
            <v>168</v>
          </cell>
        </row>
        <row r="440">
          <cell r="AF440">
            <v>26</v>
          </cell>
          <cell r="AG440">
            <v>23</v>
          </cell>
        </row>
        <row r="440">
          <cell r="AI440">
            <v>100</v>
          </cell>
          <cell r="AJ440">
            <v>166</v>
          </cell>
        </row>
        <row r="440">
          <cell r="AM440">
            <v>126</v>
          </cell>
          <cell r="AN440">
            <v>168</v>
          </cell>
        </row>
        <row r="440">
          <cell r="AR440">
            <v>126</v>
          </cell>
          <cell r="AS440">
            <v>168</v>
          </cell>
        </row>
        <row r="440">
          <cell r="AX440">
            <v>78</v>
          </cell>
        </row>
        <row r="440">
          <cell r="BB440">
            <v>122</v>
          </cell>
          <cell r="BC440">
            <v>167</v>
          </cell>
          <cell r="BD440">
            <v>211</v>
          </cell>
          <cell r="BE440">
            <v>16</v>
          </cell>
        </row>
        <row r="440">
          <cell r="BI440">
            <v>76</v>
          </cell>
        </row>
        <row r="440">
          <cell r="BN440">
            <v>49</v>
          </cell>
          <cell r="BO440">
            <v>8</v>
          </cell>
          <cell r="BP440">
            <v>4</v>
          </cell>
        </row>
        <row r="440">
          <cell r="BR440">
            <v>164</v>
          </cell>
        </row>
        <row r="440">
          <cell r="BZ440">
            <v>256</v>
          </cell>
          <cell r="CA440">
            <v>169</v>
          </cell>
          <cell r="CB440">
            <v>83</v>
          </cell>
        </row>
        <row r="442">
          <cell r="CB442">
            <v>102.7</v>
          </cell>
        </row>
      </sheetData>
      <sheetData sheetId="7">
        <row r="200">
          <cell r="A200">
            <v>28</v>
          </cell>
          <cell r="B200" t="str">
            <v>09046530/FG-9</v>
          </cell>
        </row>
        <row r="200">
          <cell r="E200" t="str">
            <v>Average Value</v>
          </cell>
        </row>
        <row r="200">
          <cell r="I200">
            <v>12.2727272727273</v>
          </cell>
          <cell r="J200">
            <v>45.2307692307692</v>
          </cell>
        </row>
        <row r="200">
          <cell r="P200">
            <v>0.542605633802817</v>
          </cell>
          <cell r="Q200">
            <v>0.64264705882353</v>
          </cell>
        </row>
        <row r="200">
          <cell r="AB200" t="str">
            <v>09046530/FG-9</v>
          </cell>
          <cell r="AC200">
            <v>6.35529411764706</v>
          </cell>
          <cell r="AD200">
            <v>5.71904761904762</v>
          </cell>
        </row>
        <row r="200">
          <cell r="AF200">
            <v>2.50457142857143</v>
          </cell>
          <cell r="AG200">
            <v>1.58833333333333</v>
          </cell>
        </row>
        <row r="200">
          <cell r="AI200">
            <v>1.64210526315789</v>
          </cell>
          <cell r="AJ200">
            <v>2.22777777777778</v>
          </cell>
        </row>
        <row r="200">
          <cell r="AM200">
            <v>29.5494117647059</v>
          </cell>
          <cell r="AN200">
            <v>121.421739130435</v>
          </cell>
        </row>
        <row r="200">
          <cell r="AR200">
            <v>93.7797619047619</v>
          </cell>
          <cell r="AS200">
            <v>164.542857142857</v>
          </cell>
        </row>
        <row r="200">
          <cell r="AX200">
            <v>9.41915254237288</v>
          </cell>
        </row>
        <row r="200">
          <cell r="BB200">
            <v>3.48146341463415</v>
          </cell>
          <cell r="BC200">
            <v>17.98</v>
          </cell>
          <cell r="BD200">
            <v>7.40860294117647</v>
          </cell>
          <cell r="BE200">
            <v>7.11639344262295</v>
          </cell>
        </row>
        <row r="200">
          <cell r="BI200">
            <v>17.2981379310345</v>
          </cell>
        </row>
        <row r="200">
          <cell r="BN200">
            <v>453.568571428571</v>
          </cell>
          <cell r="BO200">
            <v>264.401869158879</v>
          </cell>
          <cell r="BP200">
            <v>269.2</v>
          </cell>
        </row>
        <row r="200">
          <cell r="BR200">
            <v>4.36864406779661</v>
          </cell>
        </row>
        <row r="200">
          <cell r="BY200" t="str">
            <v>09046530/FG-9</v>
          </cell>
          <cell r="BZ200">
            <v>2659.73793103448</v>
          </cell>
          <cell r="CA200">
            <v>2052.7</v>
          </cell>
          <cell r="CB200">
            <v>114.171692207792</v>
          </cell>
        </row>
        <row r="201">
          <cell r="B201" t="str">
            <v>French Gulch at</v>
          </cell>
        </row>
        <row r="201">
          <cell r="E201" t="str">
            <v>Maximum Value</v>
          </cell>
        </row>
        <row r="201">
          <cell r="I201">
            <v>80</v>
          </cell>
          <cell r="J201">
            <v>181</v>
          </cell>
        </row>
        <row r="201">
          <cell r="P201">
            <v>3</v>
          </cell>
          <cell r="Q201">
            <v>3</v>
          </cell>
        </row>
        <row r="201">
          <cell r="AB201" t="str">
            <v>USGS DB# 28</v>
          </cell>
          <cell r="AC201">
            <v>11</v>
          </cell>
          <cell r="AD201">
            <v>10</v>
          </cell>
        </row>
        <row r="201">
          <cell r="AF201">
            <v>89</v>
          </cell>
          <cell r="AG201">
            <v>4.4</v>
          </cell>
        </row>
        <row r="201">
          <cell r="AI201">
            <v>6</v>
          </cell>
          <cell r="AJ201">
            <v>5.9</v>
          </cell>
        </row>
        <row r="201">
          <cell r="AM201">
            <v>370</v>
          </cell>
          <cell r="AN201">
            <v>470</v>
          </cell>
        </row>
        <row r="201">
          <cell r="AR201">
            <v>524</v>
          </cell>
          <cell r="AS201">
            <v>538</v>
          </cell>
        </row>
        <row r="201">
          <cell r="AX201">
            <v>10.6</v>
          </cell>
        </row>
        <row r="201">
          <cell r="BB201">
            <v>20</v>
          </cell>
          <cell r="BC201">
            <v>100</v>
          </cell>
          <cell r="BD201">
            <v>8.37</v>
          </cell>
          <cell r="BE201">
            <v>7.6</v>
          </cell>
        </row>
        <row r="201">
          <cell r="BI201">
            <v>95</v>
          </cell>
        </row>
        <row r="201">
          <cell r="BN201">
            <v>7890</v>
          </cell>
          <cell r="BO201">
            <v>398</v>
          </cell>
          <cell r="BP201">
            <v>374</v>
          </cell>
        </row>
        <row r="201">
          <cell r="BR201">
            <v>11.5</v>
          </cell>
        </row>
        <row r="201">
          <cell r="BY201" t="str">
            <v>USGS DB# 28</v>
          </cell>
          <cell r="BZ201">
            <v>4500</v>
          </cell>
          <cell r="CA201">
            <v>3430</v>
          </cell>
          <cell r="CB201">
            <v>175</v>
          </cell>
        </row>
        <row r="202">
          <cell r="B202" t="str">
            <v>Breckenridge, CO</v>
          </cell>
        </row>
        <row r="202">
          <cell r="E202" t="str">
            <v>Minimum Value</v>
          </cell>
        </row>
        <row r="202">
          <cell r="I202">
            <v>3</v>
          </cell>
          <cell r="J202">
            <v>15</v>
          </cell>
        </row>
        <row r="202">
          <cell r="P202">
            <v>0.025</v>
          </cell>
          <cell r="Q202">
            <v>0.025</v>
          </cell>
        </row>
        <row r="202">
          <cell r="AC202">
            <v>2.8</v>
          </cell>
          <cell r="AD202">
            <v>2.6</v>
          </cell>
        </row>
        <row r="202">
          <cell r="AF202">
            <v>0.1</v>
          </cell>
          <cell r="AG202">
            <v>0.1</v>
          </cell>
        </row>
        <row r="202">
          <cell r="AI202">
            <v>0</v>
          </cell>
          <cell r="AJ202">
            <v>0.4</v>
          </cell>
        </row>
        <row r="202">
          <cell r="AM202">
            <v>0.5</v>
          </cell>
          <cell r="AN202">
            <v>20</v>
          </cell>
        </row>
        <row r="202">
          <cell r="AR202">
            <v>9</v>
          </cell>
          <cell r="AS202">
            <v>31.1</v>
          </cell>
        </row>
        <row r="202">
          <cell r="AX202">
            <v>7.9</v>
          </cell>
        </row>
        <row r="202">
          <cell r="BB202">
            <v>0</v>
          </cell>
          <cell r="BC202">
            <v>4.1</v>
          </cell>
          <cell r="BD202">
            <v>5.84</v>
          </cell>
          <cell r="BE202">
            <v>6</v>
          </cell>
        </row>
        <row r="202">
          <cell r="BI202">
            <v>1.3</v>
          </cell>
        </row>
        <row r="202">
          <cell r="BN202">
            <v>110.4</v>
          </cell>
          <cell r="BO202">
            <v>138</v>
          </cell>
          <cell r="BP202">
            <v>149</v>
          </cell>
        </row>
        <row r="202">
          <cell r="BR202">
            <v>0.4</v>
          </cell>
        </row>
        <row r="202">
          <cell r="BZ202">
            <v>1110</v>
          </cell>
          <cell r="CA202">
            <v>920</v>
          </cell>
          <cell r="CB202">
            <v>62</v>
          </cell>
        </row>
        <row r="203">
          <cell r="B203" t="str">
            <v>No. of Samples</v>
          </cell>
          <cell r="C203">
            <v>198</v>
          </cell>
        </row>
        <row r="203">
          <cell r="E203" t="str">
            <v>Number of Analyses:</v>
          </cell>
        </row>
        <row r="203">
          <cell r="I203">
            <v>66</v>
          </cell>
          <cell r="J203">
            <v>13</v>
          </cell>
        </row>
        <row r="203">
          <cell r="P203">
            <v>71</v>
          </cell>
          <cell r="Q203">
            <v>17</v>
          </cell>
        </row>
        <row r="203">
          <cell r="AB203">
            <v>191</v>
          </cell>
          <cell r="AC203">
            <v>85</v>
          </cell>
          <cell r="AD203">
            <v>21</v>
          </cell>
        </row>
        <row r="203">
          <cell r="AF203">
            <v>70</v>
          </cell>
          <cell r="AG203">
            <v>15</v>
          </cell>
        </row>
        <row r="203">
          <cell r="AI203">
            <v>76</v>
          </cell>
          <cell r="AJ203">
            <v>18</v>
          </cell>
        </row>
        <row r="203">
          <cell r="AM203">
            <v>85</v>
          </cell>
          <cell r="AN203">
            <v>23</v>
          </cell>
        </row>
        <row r="203">
          <cell r="AR203">
            <v>84</v>
          </cell>
          <cell r="AS203">
            <v>21</v>
          </cell>
        </row>
        <row r="203">
          <cell r="AX203">
            <v>59</v>
          </cell>
        </row>
        <row r="203">
          <cell r="BB203">
            <v>82</v>
          </cell>
          <cell r="BC203">
            <v>20</v>
          </cell>
          <cell r="BD203">
            <v>136</v>
          </cell>
          <cell r="BE203">
            <v>61</v>
          </cell>
        </row>
        <row r="203">
          <cell r="BI203">
            <v>145</v>
          </cell>
        </row>
        <row r="203">
          <cell r="BN203">
            <v>35</v>
          </cell>
          <cell r="BO203">
            <v>107</v>
          </cell>
          <cell r="BP203">
            <v>55</v>
          </cell>
        </row>
        <row r="203">
          <cell r="BR203">
            <v>118</v>
          </cell>
        </row>
        <row r="203">
          <cell r="BY203">
            <v>191</v>
          </cell>
          <cell r="BZ203">
            <v>87</v>
          </cell>
          <cell r="CA203">
            <v>25</v>
          </cell>
          <cell r="CB203">
            <v>77</v>
          </cell>
        </row>
        <row r="265">
          <cell r="A265">
            <v>21</v>
          </cell>
          <cell r="B265" t="str">
            <v>FG-7</v>
          </cell>
        </row>
        <row r="265">
          <cell r="E265" t="str">
            <v>Average Value</v>
          </cell>
        </row>
        <row r="265">
          <cell r="I265">
            <v>25.6</v>
          </cell>
          <cell r="J265">
            <v>40.75</v>
          </cell>
        </row>
        <row r="265">
          <cell r="P265">
            <v>1.175</v>
          </cell>
          <cell r="Q265">
            <v>0.63</v>
          </cell>
        </row>
        <row r="265">
          <cell r="AB265" t="str">
            <v>FG-7</v>
          </cell>
          <cell r="AC265">
            <v>12.725</v>
          </cell>
          <cell r="AD265">
            <v>11.5928571428571</v>
          </cell>
        </row>
        <row r="265">
          <cell r="AF265">
            <v>1.29933333333333</v>
          </cell>
          <cell r="AG265">
            <v>1.35208333333333</v>
          </cell>
        </row>
        <row r="265">
          <cell r="AI265">
            <v>3.45</v>
          </cell>
          <cell r="AJ265">
            <v>4.49333333333333</v>
          </cell>
        </row>
        <row r="265">
          <cell r="AM265">
            <v>156.89</v>
          </cell>
          <cell r="AN265">
            <v>390.421428571429</v>
          </cell>
        </row>
        <row r="265">
          <cell r="AR265">
            <v>1928.975</v>
          </cell>
          <cell r="AS265">
            <v>1998.82142857143</v>
          </cell>
        </row>
        <row r="265">
          <cell r="AX265">
            <v>8.59</v>
          </cell>
        </row>
        <row r="265">
          <cell r="BB265">
            <v>0.885</v>
          </cell>
          <cell r="BC265">
            <v>5.77857142857143</v>
          </cell>
          <cell r="BD265">
            <v>7.17619047619048</v>
          </cell>
          <cell r="BE265">
            <v>6.61428571428572</v>
          </cell>
        </row>
        <row r="265">
          <cell r="BI265">
            <v>10.1023529411765</v>
          </cell>
        </row>
        <row r="265">
          <cell r="BN265">
            <v>334.142857142857</v>
          </cell>
          <cell r="BO265">
            <v>195.6</v>
          </cell>
          <cell r="BP265">
            <v>151.333333333333</v>
          </cell>
        </row>
        <row r="265">
          <cell r="BR265">
            <v>6.19</v>
          </cell>
        </row>
        <row r="265">
          <cell r="BY265" t="str">
            <v>FG-7</v>
          </cell>
          <cell r="BZ265">
            <v>7352.05</v>
          </cell>
          <cell r="CA265">
            <v>7742.2</v>
          </cell>
          <cell r="CB265">
            <v>137.346917647059</v>
          </cell>
        </row>
        <row r="266">
          <cell r="B266" t="str">
            <v>French Gulch ab</v>
          </cell>
        </row>
        <row r="266">
          <cell r="E266" t="str">
            <v>Maximum Value</v>
          </cell>
        </row>
        <row r="266">
          <cell r="I266">
            <v>156</v>
          </cell>
          <cell r="J266">
            <v>271</v>
          </cell>
        </row>
        <row r="266">
          <cell r="P266">
            <v>10</v>
          </cell>
          <cell r="Q266">
            <v>1.3</v>
          </cell>
        </row>
        <row r="266">
          <cell r="AB266" t="str">
            <v>USGS DB# 21</v>
          </cell>
          <cell r="AC266">
            <v>20.2</v>
          </cell>
          <cell r="AD266">
            <v>17.6</v>
          </cell>
        </row>
        <row r="266">
          <cell r="AF266">
            <v>3</v>
          </cell>
          <cell r="AG266">
            <v>3</v>
          </cell>
        </row>
        <row r="266">
          <cell r="AI266">
            <v>9</v>
          </cell>
          <cell r="AJ266">
            <v>11</v>
          </cell>
        </row>
        <row r="266">
          <cell r="AM266">
            <v>520</v>
          </cell>
          <cell r="AN266">
            <v>970</v>
          </cell>
        </row>
        <row r="266">
          <cell r="AR266">
            <v>4590</v>
          </cell>
          <cell r="AS266">
            <v>3280</v>
          </cell>
        </row>
        <row r="266">
          <cell r="AX266">
            <v>9.46</v>
          </cell>
        </row>
        <row r="266">
          <cell r="BB266">
            <v>4.1</v>
          </cell>
          <cell r="BC266">
            <v>19.5</v>
          </cell>
          <cell r="BD266">
            <v>7.92</v>
          </cell>
          <cell r="BE266">
            <v>7.6</v>
          </cell>
        </row>
        <row r="266">
          <cell r="BI266">
            <v>49.9</v>
          </cell>
        </row>
        <row r="266">
          <cell r="BN266">
            <v>722</v>
          </cell>
          <cell r="BO266">
            <v>366</v>
          </cell>
          <cell r="BP266">
            <v>166</v>
          </cell>
        </row>
        <row r="266">
          <cell r="BR266">
            <v>12</v>
          </cell>
        </row>
        <row r="266">
          <cell r="BY266" t="str">
            <v>USGS DB# 21</v>
          </cell>
          <cell r="BZ266">
            <v>15500</v>
          </cell>
          <cell r="CA266">
            <v>12900</v>
          </cell>
          <cell r="CB266">
            <v>203</v>
          </cell>
        </row>
        <row r="267">
          <cell r="B267" t="str">
            <v>Gibson Gulch</v>
          </cell>
        </row>
        <row r="267">
          <cell r="E267" t="str">
            <v>Minimum Value</v>
          </cell>
        </row>
        <row r="267">
          <cell r="I267">
            <v>5</v>
          </cell>
          <cell r="J267">
            <v>15</v>
          </cell>
        </row>
        <row r="267">
          <cell r="P267">
            <v>0.25</v>
          </cell>
          <cell r="Q267">
            <v>0.5</v>
          </cell>
        </row>
        <row r="267">
          <cell r="AC267">
            <v>5.2</v>
          </cell>
          <cell r="AD267">
            <v>5.3</v>
          </cell>
        </row>
        <row r="267">
          <cell r="AF267">
            <v>0.1</v>
          </cell>
          <cell r="AG267">
            <v>0.05</v>
          </cell>
        </row>
        <row r="267">
          <cell r="AI267">
            <v>0.4</v>
          </cell>
          <cell r="AJ267">
            <v>0.5</v>
          </cell>
        </row>
        <row r="267">
          <cell r="AM267">
            <v>10</v>
          </cell>
          <cell r="AN267">
            <v>120</v>
          </cell>
        </row>
        <row r="267">
          <cell r="AR267">
            <v>402</v>
          </cell>
          <cell r="AS267">
            <v>475</v>
          </cell>
        </row>
        <row r="267">
          <cell r="AX267">
            <v>7.8</v>
          </cell>
        </row>
        <row r="267">
          <cell r="BB267">
            <v>0.1</v>
          </cell>
          <cell r="BC267">
            <v>1.5</v>
          </cell>
          <cell r="BD267">
            <v>6.02</v>
          </cell>
          <cell r="BE267">
            <v>6</v>
          </cell>
        </row>
        <row r="267">
          <cell r="BI267">
            <v>0</v>
          </cell>
        </row>
        <row r="267">
          <cell r="BN267">
            <v>124</v>
          </cell>
          <cell r="BO267">
            <v>138</v>
          </cell>
          <cell r="BP267">
            <v>144</v>
          </cell>
        </row>
        <row r="267">
          <cell r="BR267">
            <v>0</v>
          </cell>
        </row>
        <row r="267">
          <cell r="BZ267">
            <v>1710</v>
          </cell>
          <cell r="CA267">
            <v>1900</v>
          </cell>
          <cell r="CB267">
            <v>58</v>
          </cell>
        </row>
        <row r="268">
          <cell r="B268" t="str">
            <v>No. of Samples</v>
          </cell>
          <cell r="C268">
            <v>40</v>
          </cell>
        </row>
        <row r="268">
          <cell r="E268" t="str">
            <v>Number of Analyses:</v>
          </cell>
        </row>
        <row r="268">
          <cell r="I268">
            <v>15</v>
          </cell>
          <cell r="J268">
            <v>12</v>
          </cell>
        </row>
        <row r="268">
          <cell r="P268">
            <v>14</v>
          </cell>
          <cell r="Q268">
            <v>10</v>
          </cell>
        </row>
        <row r="268">
          <cell r="AB268">
            <v>40</v>
          </cell>
          <cell r="AC268">
            <v>20</v>
          </cell>
          <cell r="AD268">
            <v>14</v>
          </cell>
        </row>
        <row r="268">
          <cell r="AF268">
            <v>15</v>
          </cell>
          <cell r="AG268">
            <v>12</v>
          </cell>
        </row>
        <row r="268">
          <cell r="AI268">
            <v>18</v>
          </cell>
          <cell r="AJ268">
            <v>15</v>
          </cell>
        </row>
        <row r="268">
          <cell r="AM268">
            <v>20</v>
          </cell>
          <cell r="AN268">
            <v>14</v>
          </cell>
        </row>
        <row r="268">
          <cell r="AR268">
            <v>20</v>
          </cell>
          <cell r="AS268">
            <v>14</v>
          </cell>
        </row>
        <row r="268">
          <cell r="AX268">
            <v>4</v>
          </cell>
        </row>
        <row r="268">
          <cell r="BB268">
            <v>20</v>
          </cell>
          <cell r="BC268">
            <v>14</v>
          </cell>
          <cell r="BD268">
            <v>21</v>
          </cell>
          <cell r="BE268">
            <v>7</v>
          </cell>
        </row>
        <row r="268">
          <cell r="BI268">
            <v>17</v>
          </cell>
        </row>
        <row r="268">
          <cell r="BN268">
            <v>14</v>
          </cell>
          <cell r="BO268">
            <v>5</v>
          </cell>
          <cell r="BP268">
            <v>3</v>
          </cell>
        </row>
        <row r="268">
          <cell r="BR268">
            <v>10</v>
          </cell>
        </row>
        <row r="268">
          <cell r="BY268">
            <v>40</v>
          </cell>
          <cell r="BZ268">
            <v>20</v>
          </cell>
          <cell r="CA268">
            <v>14</v>
          </cell>
          <cell r="CB268">
            <v>17</v>
          </cell>
        </row>
        <row r="427">
          <cell r="A427">
            <v>34</v>
          </cell>
          <cell r="B427" t="str">
            <v>BR-2/BSD_BR0</v>
          </cell>
        </row>
        <row r="427">
          <cell r="E427" t="str">
            <v>Average Value</v>
          </cell>
        </row>
        <row r="427">
          <cell r="I427">
            <v>58.8</v>
          </cell>
          <cell r="J427">
            <v>55.1538461538462</v>
          </cell>
        </row>
        <row r="427">
          <cell r="P427">
            <v>0.651785714285714</v>
          </cell>
          <cell r="Q427">
            <v>0.684090909090909</v>
          </cell>
        </row>
        <row r="427">
          <cell r="AB427" t="str">
            <v>BR-2/BSD_BR0</v>
          </cell>
          <cell r="AC427">
            <v>3.24769230769231</v>
          </cell>
          <cell r="AD427">
            <v>3.19076923076923</v>
          </cell>
        </row>
        <row r="427">
          <cell r="AF427">
            <v>1.3125</v>
          </cell>
          <cell r="AG427">
            <v>1.38692307692308</v>
          </cell>
        </row>
        <row r="427">
          <cell r="AI427">
            <v>4.02142857142857</v>
          </cell>
          <cell r="AJ427">
            <v>7.64358974358974</v>
          </cell>
        </row>
        <row r="427">
          <cell r="AM427">
            <v>21.2134615384615</v>
          </cell>
          <cell r="AN427">
            <v>205.479487179487</v>
          </cell>
        </row>
        <row r="427">
          <cell r="AR427">
            <v>49.9846153846154</v>
          </cell>
          <cell r="AS427">
            <v>74.074358974359</v>
          </cell>
        </row>
        <row r="427">
          <cell r="AX427">
            <v>8.6</v>
          </cell>
        </row>
        <row r="427">
          <cell r="BB427">
            <v>2.2243137254902</v>
          </cell>
          <cell r="BC427">
            <v>9.04641025641026</v>
          </cell>
          <cell r="BD427">
            <v>7.535</v>
          </cell>
          <cell r="BE427">
            <v>7</v>
          </cell>
        </row>
        <row r="427">
          <cell r="BI427">
            <v>59.5525</v>
          </cell>
        </row>
        <row r="427">
          <cell r="BN427">
            <v>231.566666666667</v>
          </cell>
          <cell r="BO427">
            <v>154.166666666667</v>
          </cell>
          <cell r="BP427">
            <v>144</v>
          </cell>
        </row>
        <row r="427">
          <cell r="BR427">
            <v>8.14324324324324</v>
          </cell>
        </row>
        <row r="427">
          <cell r="BY427" t="str">
            <v>BR-2/BSD_BR0</v>
          </cell>
          <cell r="BZ427">
            <v>1514.70357142857</v>
          </cell>
          <cell r="CA427">
            <v>1257.6487804878</v>
          </cell>
          <cell r="CB427">
            <v>91.6090909090909</v>
          </cell>
        </row>
        <row r="428">
          <cell r="B428" t="str">
            <v>Blue River below</v>
          </cell>
        </row>
        <row r="428">
          <cell r="E428" t="str">
            <v>Maximum Value</v>
          </cell>
        </row>
        <row r="428">
          <cell r="I428">
            <v>663</v>
          </cell>
          <cell r="J428">
            <v>233</v>
          </cell>
        </row>
        <row r="428">
          <cell r="P428">
            <v>3</v>
          </cell>
          <cell r="Q428">
            <v>3</v>
          </cell>
        </row>
        <row r="428">
          <cell r="AB428" t="str">
            <v>USGS DB# 34</v>
          </cell>
          <cell r="AC428">
            <v>8.2</v>
          </cell>
          <cell r="AD428">
            <v>10</v>
          </cell>
        </row>
        <row r="428">
          <cell r="AF428">
            <v>3</v>
          </cell>
          <cell r="AG428">
            <v>3</v>
          </cell>
        </row>
        <row r="428">
          <cell r="AI428">
            <v>29.5</v>
          </cell>
          <cell r="AJ428">
            <v>68.7</v>
          </cell>
        </row>
        <row r="428">
          <cell r="AM428">
            <v>50</v>
          </cell>
          <cell r="AN428">
            <v>1832</v>
          </cell>
        </row>
        <row r="428">
          <cell r="AR428">
            <v>496</v>
          </cell>
          <cell r="AS428">
            <v>452</v>
          </cell>
        </row>
        <row r="428">
          <cell r="AX428">
            <v>10</v>
          </cell>
        </row>
        <row r="428">
          <cell r="BB428">
            <v>26</v>
          </cell>
          <cell r="BC428">
            <v>100</v>
          </cell>
          <cell r="BD428">
            <v>9</v>
          </cell>
          <cell r="BE428">
            <v>7.7</v>
          </cell>
        </row>
        <row r="428">
          <cell r="BI428">
            <v>269</v>
          </cell>
        </row>
        <row r="428">
          <cell r="BN428">
            <v>610</v>
          </cell>
          <cell r="BO428">
            <v>280</v>
          </cell>
          <cell r="BP428">
            <v>204</v>
          </cell>
        </row>
        <row r="428">
          <cell r="BR428">
            <v>15</v>
          </cell>
        </row>
        <row r="428">
          <cell r="BY428" t="str">
            <v>USGS DB# 34</v>
          </cell>
          <cell r="BZ428">
            <v>4070</v>
          </cell>
          <cell r="CA428">
            <v>3620</v>
          </cell>
          <cell r="CB428">
            <v>174</v>
          </cell>
        </row>
        <row r="429">
          <cell r="B429" t="str">
            <v>French Gulch (656)</v>
          </cell>
        </row>
        <row r="429">
          <cell r="E429" t="str">
            <v>Minimum Value</v>
          </cell>
        </row>
        <row r="429">
          <cell r="I429">
            <v>5</v>
          </cell>
          <cell r="J429">
            <v>15</v>
          </cell>
        </row>
        <row r="429">
          <cell r="P429">
            <v>0.025</v>
          </cell>
          <cell r="Q429">
            <v>0.025</v>
          </cell>
        </row>
        <row r="429">
          <cell r="AC429">
            <v>0.5</v>
          </cell>
          <cell r="AD429">
            <v>0.5</v>
          </cell>
        </row>
        <row r="429">
          <cell r="AF429">
            <v>0.1</v>
          </cell>
          <cell r="AG429">
            <v>0.05</v>
          </cell>
        </row>
        <row r="429">
          <cell r="AI429">
            <v>0.4</v>
          </cell>
          <cell r="AJ429">
            <v>0.4</v>
          </cell>
        </row>
        <row r="429">
          <cell r="AM429">
            <v>5</v>
          </cell>
          <cell r="AN429">
            <v>20</v>
          </cell>
        </row>
        <row r="429">
          <cell r="AR429">
            <v>0.5</v>
          </cell>
          <cell r="AS429">
            <v>2</v>
          </cell>
        </row>
        <row r="429">
          <cell r="AX429">
            <v>7.8</v>
          </cell>
        </row>
        <row r="429">
          <cell r="BB429">
            <v>0.3</v>
          </cell>
          <cell r="BC429">
            <v>0.5</v>
          </cell>
          <cell r="BD429">
            <v>6</v>
          </cell>
          <cell r="BE429">
            <v>6.4</v>
          </cell>
        </row>
        <row r="429">
          <cell r="BI429">
            <v>1</v>
          </cell>
        </row>
        <row r="429">
          <cell r="BN429">
            <v>83.7</v>
          </cell>
          <cell r="BO429">
            <v>101</v>
          </cell>
          <cell r="BP429">
            <v>104</v>
          </cell>
        </row>
        <row r="429">
          <cell r="BR429">
            <v>0</v>
          </cell>
        </row>
        <row r="429">
          <cell r="BZ429">
            <v>290</v>
          </cell>
          <cell r="CA429">
            <v>260</v>
          </cell>
          <cell r="CB429">
            <v>44</v>
          </cell>
        </row>
        <row r="430">
          <cell r="B430" t="str">
            <v>No. of Samples</v>
          </cell>
          <cell r="C430">
            <v>137</v>
          </cell>
        </row>
        <row r="430">
          <cell r="E430" t="str">
            <v>Number of Analyses:</v>
          </cell>
        </row>
        <row r="430">
          <cell r="I430">
            <v>15</v>
          </cell>
          <cell r="J430">
            <v>13</v>
          </cell>
        </row>
        <row r="430">
          <cell r="P430">
            <v>14</v>
          </cell>
          <cell r="Q430">
            <v>11</v>
          </cell>
        </row>
        <row r="430">
          <cell r="AB430">
            <v>137</v>
          </cell>
          <cell r="AC430">
            <v>52</v>
          </cell>
          <cell r="AD430">
            <v>39</v>
          </cell>
        </row>
        <row r="430">
          <cell r="AF430">
            <v>16</v>
          </cell>
          <cell r="AG430">
            <v>13</v>
          </cell>
        </row>
        <row r="430">
          <cell r="AI430">
            <v>42</v>
          </cell>
          <cell r="AJ430">
            <v>39</v>
          </cell>
        </row>
        <row r="430">
          <cell r="AM430">
            <v>52</v>
          </cell>
          <cell r="AN430">
            <v>39</v>
          </cell>
        </row>
        <row r="430">
          <cell r="AR430">
            <v>52</v>
          </cell>
          <cell r="AS430">
            <v>39</v>
          </cell>
        </row>
        <row r="430">
          <cell r="AX430">
            <v>4</v>
          </cell>
        </row>
        <row r="430">
          <cell r="BB430">
            <v>51</v>
          </cell>
          <cell r="BC430">
            <v>39</v>
          </cell>
          <cell r="BD430">
            <v>60</v>
          </cell>
          <cell r="BE430">
            <v>9</v>
          </cell>
        </row>
        <row r="430">
          <cell r="BI430">
            <v>32</v>
          </cell>
        </row>
        <row r="430">
          <cell r="BN430">
            <v>27</v>
          </cell>
          <cell r="BO430">
            <v>6</v>
          </cell>
          <cell r="BP430">
            <v>3</v>
          </cell>
        </row>
        <row r="430">
          <cell r="BR430">
            <v>37</v>
          </cell>
        </row>
        <row r="430">
          <cell r="BY430">
            <v>137</v>
          </cell>
          <cell r="BZ430">
            <v>84</v>
          </cell>
          <cell r="CA430">
            <v>41</v>
          </cell>
          <cell r="CB430">
            <v>44</v>
          </cell>
        </row>
        <row r="485">
          <cell r="A485">
            <v>30</v>
          </cell>
          <cell r="B485" t="str">
            <v>BR-1</v>
          </cell>
        </row>
        <row r="485">
          <cell r="E485" t="str">
            <v>Average Value</v>
          </cell>
        </row>
        <row r="485">
          <cell r="I485">
            <v>17.7272727272727</v>
          </cell>
          <cell r="J485">
            <v>78.8181818181818</v>
          </cell>
        </row>
        <row r="485">
          <cell r="P485">
            <v>0.41875</v>
          </cell>
          <cell r="Q485">
            <v>0.460416666666667</v>
          </cell>
        </row>
        <row r="485">
          <cell r="AB485" t="str">
            <v>BR-1</v>
          </cell>
          <cell r="AC485">
            <v>0.330681818181818</v>
          </cell>
          <cell r="AD485">
            <v>1.4390625</v>
          </cell>
        </row>
        <row r="485">
          <cell r="AF485">
            <v>1.565</v>
          </cell>
          <cell r="AG485">
            <v>1.44</v>
          </cell>
        </row>
        <row r="485">
          <cell r="AI485">
            <v>0.725</v>
          </cell>
          <cell r="AJ485">
            <v>1.10714285714286</v>
          </cell>
        </row>
        <row r="485">
          <cell r="AM485">
            <v>26.5260869565217</v>
          </cell>
          <cell r="AN485">
            <v>140.25</v>
          </cell>
        </row>
        <row r="485">
          <cell r="AR485">
            <v>11.3608695652174</v>
          </cell>
          <cell r="AS485">
            <v>19.46875</v>
          </cell>
        </row>
        <row r="485">
          <cell r="AX485">
            <v>8.4775</v>
          </cell>
        </row>
        <row r="485">
          <cell r="BB485">
            <v>1.36363636363636</v>
          </cell>
          <cell r="BC485">
            <v>13.3</v>
          </cell>
          <cell r="BD485">
            <v>7.42076923076923</v>
          </cell>
          <cell r="BE485">
            <v>6.7</v>
          </cell>
        </row>
        <row r="485">
          <cell r="BI485">
            <v>41.6160869565217</v>
          </cell>
        </row>
        <row r="485">
          <cell r="BN485">
            <v>162.321739130435</v>
          </cell>
          <cell r="BO485">
            <v>148.333333333333</v>
          </cell>
        </row>
        <row r="485">
          <cell r="BR485">
            <v>8.16</v>
          </cell>
        </row>
        <row r="485">
          <cell r="BY485" t="str">
            <v>BR-1</v>
          </cell>
          <cell r="BZ485">
            <v>89.5090909090909</v>
          </cell>
          <cell r="CA485">
            <v>127.65</v>
          </cell>
          <cell r="CB485">
            <v>67.9</v>
          </cell>
        </row>
        <row r="486">
          <cell r="B486" t="str">
            <v>Blue River above</v>
          </cell>
        </row>
        <row r="486">
          <cell r="E486" t="str">
            <v>Maximum Value</v>
          </cell>
        </row>
        <row r="486">
          <cell r="I486">
            <v>25</v>
          </cell>
          <cell r="J486">
            <v>398</v>
          </cell>
        </row>
        <row r="486">
          <cell r="P486">
            <v>0.5</v>
          </cell>
          <cell r="Q486">
            <v>0.5</v>
          </cell>
        </row>
        <row r="486">
          <cell r="AB486" t="str">
            <v>USGS DB# 30</v>
          </cell>
          <cell r="AC486">
            <v>3</v>
          </cell>
          <cell r="AD486">
            <v>10</v>
          </cell>
        </row>
        <row r="486">
          <cell r="AF486">
            <v>3</v>
          </cell>
          <cell r="AG486">
            <v>3</v>
          </cell>
        </row>
        <row r="486">
          <cell r="AI486">
            <v>2.1</v>
          </cell>
          <cell r="AJ486">
            <v>5.7</v>
          </cell>
        </row>
        <row r="486">
          <cell r="AM486">
            <v>110</v>
          </cell>
          <cell r="AN486">
            <v>386.3</v>
          </cell>
        </row>
        <row r="486">
          <cell r="AR486">
            <v>80</v>
          </cell>
          <cell r="AS486">
            <v>90</v>
          </cell>
        </row>
        <row r="486">
          <cell r="AX486">
            <v>10.2</v>
          </cell>
        </row>
        <row r="486">
          <cell r="BB486">
            <v>20</v>
          </cell>
          <cell r="BC486">
            <v>100</v>
          </cell>
          <cell r="BD486">
            <v>8.47</v>
          </cell>
          <cell r="BE486">
            <v>6.9</v>
          </cell>
        </row>
        <row r="486">
          <cell r="BI486">
            <v>348</v>
          </cell>
        </row>
        <row r="486">
          <cell r="BN486">
            <v>875</v>
          </cell>
          <cell r="BO486">
            <v>180</v>
          </cell>
        </row>
        <row r="486">
          <cell r="BR486">
            <v>13.1</v>
          </cell>
        </row>
        <row r="486">
          <cell r="BY486" t="str">
            <v>USGS DB# 30</v>
          </cell>
          <cell r="BZ486">
            <v>1600</v>
          </cell>
          <cell r="CA486">
            <v>1600</v>
          </cell>
          <cell r="CB486">
            <v>95</v>
          </cell>
        </row>
        <row r="487">
          <cell r="B487" t="str">
            <v>French Gulch</v>
          </cell>
        </row>
        <row r="487">
          <cell r="E487" t="str">
            <v>Minimum Value</v>
          </cell>
        </row>
        <row r="487">
          <cell r="I487">
            <v>15</v>
          </cell>
          <cell r="J487">
            <v>15</v>
          </cell>
        </row>
        <row r="487">
          <cell r="P487">
            <v>0.025</v>
          </cell>
          <cell r="Q487">
            <v>0.025</v>
          </cell>
        </row>
        <row r="487">
          <cell r="AC487">
            <v>0</v>
          </cell>
          <cell r="AD487">
            <v>0.025</v>
          </cell>
        </row>
        <row r="487">
          <cell r="AF487">
            <v>0.1</v>
          </cell>
          <cell r="AG487">
            <v>0.1</v>
          </cell>
        </row>
        <row r="487">
          <cell r="AI487">
            <v>0</v>
          </cell>
          <cell r="AJ487">
            <v>0.4</v>
          </cell>
        </row>
        <row r="487">
          <cell r="AM487">
            <v>5</v>
          </cell>
          <cell r="AN487">
            <v>40</v>
          </cell>
        </row>
        <row r="487">
          <cell r="AR487">
            <v>2</v>
          </cell>
          <cell r="AS487">
            <v>4</v>
          </cell>
        </row>
        <row r="487">
          <cell r="AX487">
            <v>7.71</v>
          </cell>
        </row>
        <row r="487">
          <cell r="BB487">
            <v>0.1</v>
          </cell>
          <cell r="BC487">
            <v>0.1</v>
          </cell>
          <cell r="BD487">
            <v>6.03</v>
          </cell>
          <cell r="BE487">
            <v>6.6</v>
          </cell>
        </row>
        <row r="487">
          <cell r="BI487">
            <v>0.62</v>
          </cell>
        </row>
        <row r="487">
          <cell r="BN487">
            <v>70.2</v>
          </cell>
          <cell r="BO487">
            <v>110</v>
          </cell>
        </row>
        <row r="487">
          <cell r="BR487">
            <v>0</v>
          </cell>
        </row>
        <row r="487">
          <cell r="BZ487">
            <v>5</v>
          </cell>
          <cell r="CA487">
            <v>8.8</v>
          </cell>
          <cell r="CB487">
            <v>41.7</v>
          </cell>
        </row>
        <row r="488">
          <cell r="B488" t="str">
            <v>No. of Samples</v>
          </cell>
          <cell r="C488">
            <v>51</v>
          </cell>
        </row>
        <row r="488">
          <cell r="E488" t="str">
            <v>Number of Analyses:</v>
          </cell>
        </row>
        <row r="488">
          <cell r="I488">
            <v>11</v>
          </cell>
          <cell r="J488">
            <v>11</v>
          </cell>
        </row>
        <row r="488">
          <cell r="P488">
            <v>12</v>
          </cell>
          <cell r="Q488">
            <v>12</v>
          </cell>
        </row>
        <row r="488">
          <cell r="AB488">
            <v>51</v>
          </cell>
          <cell r="AC488">
            <v>22</v>
          </cell>
          <cell r="AD488">
            <v>16</v>
          </cell>
        </row>
        <row r="488">
          <cell r="AF488">
            <v>12</v>
          </cell>
          <cell r="AG488">
            <v>12</v>
          </cell>
        </row>
        <row r="488">
          <cell r="AI488">
            <v>16</v>
          </cell>
          <cell r="AJ488">
            <v>14</v>
          </cell>
        </row>
        <row r="488">
          <cell r="AM488">
            <v>23</v>
          </cell>
          <cell r="AN488">
            <v>16</v>
          </cell>
        </row>
        <row r="488">
          <cell r="AR488">
            <v>23</v>
          </cell>
          <cell r="AS488">
            <v>16</v>
          </cell>
        </row>
        <row r="488">
          <cell r="AX488">
            <v>4</v>
          </cell>
        </row>
        <row r="488">
          <cell r="BB488">
            <v>22</v>
          </cell>
          <cell r="BC488">
            <v>16</v>
          </cell>
          <cell r="BD488">
            <v>26</v>
          </cell>
          <cell r="BE488">
            <v>4</v>
          </cell>
        </row>
        <row r="488">
          <cell r="BI488">
            <v>23</v>
          </cell>
        </row>
        <row r="488">
          <cell r="BN488">
            <v>23</v>
          </cell>
          <cell r="BO488">
            <v>3</v>
          </cell>
          <cell r="BP488">
            <v>0</v>
          </cell>
        </row>
        <row r="488">
          <cell r="BR488">
            <v>10</v>
          </cell>
        </row>
        <row r="488">
          <cell r="BY488">
            <v>51</v>
          </cell>
          <cell r="BZ488">
            <v>22</v>
          </cell>
          <cell r="CA488">
            <v>16</v>
          </cell>
          <cell r="CB488">
            <v>18</v>
          </cell>
        </row>
        <row r="549">
          <cell r="A549">
            <v>37</v>
          </cell>
          <cell r="B549" t="str">
            <v>BSD_BR2/643</v>
          </cell>
        </row>
        <row r="549">
          <cell r="E549" t="str">
            <v>Average Value</v>
          </cell>
        </row>
        <row r="549">
          <cell r="AB549" t="str">
            <v>BSD_BR2/643</v>
          </cell>
          <cell r="AC549">
            <v>0.566666666666667</v>
          </cell>
          <cell r="AD549">
            <v>0.718333333333333</v>
          </cell>
        </row>
        <row r="549">
          <cell r="AI549">
            <v>1.51666666666667</v>
          </cell>
          <cell r="AJ549">
            <v>1.7</v>
          </cell>
        </row>
        <row r="549">
          <cell r="AM549">
            <v>25.7142857142857</v>
          </cell>
          <cell r="AN549">
            <v>79.8333333333333</v>
          </cell>
        </row>
        <row r="549">
          <cell r="AR549">
            <v>8.07142857142857</v>
          </cell>
          <cell r="AS549">
            <v>10.0833333333333</v>
          </cell>
        </row>
        <row r="549">
          <cell r="AX549">
            <v>9.2</v>
          </cell>
        </row>
        <row r="549">
          <cell r="BB549">
            <v>0.658333333333333</v>
          </cell>
          <cell r="BC549">
            <v>1.485</v>
          </cell>
          <cell r="BD549">
            <v>8.19428571428571</v>
          </cell>
          <cell r="BE549">
            <v>7.8</v>
          </cell>
        </row>
        <row r="549">
          <cell r="BI549">
            <v>2.61</v>
          </cell>
        </row>
        <row r="549">
          <cell r="BO549">
            <v>194</v>
          </cell>
          <cell r="BP549">
            <v>230</v>
          </cell>
        </row>
        <row r="549">
          <cell r="BR549">
            <v>11.9571428571429</v>
          </cell>
        </row>
        <row r="549">
          <cell r="BY549" t="str">
            <v>BSD_BR2/643</v>
          </cell>
          <cell r="BZ549">
            <v>245.081481481481</v>
          </cell>
          <cell r="CA549">
            <v>195.35</v>
          </cell>
          <cell r="CB549">
            <v>76.1142857142857</v>
          </cell>
        </row>
        <row r="550">
          <cell r="B550" t="str">
            <v>Blue River - Coyne</v>
          </cell>
        </row>
        <row r="550">
          <cell r="E550" t="str">
            <v>Maximum Value</v>
          </cell>
        </row>
        <row r="550">
          <cell r="AB550" t="str">
            <v>USGS DB# 37</v>
          </cell>
          <cell r="AC550">
            <v>0.85</v>
          </cell>
          <cell r="AD550">
            <v>0.84</v>
          </cell>
        </row>
        <row r="550">
          <cell r="AI550">
            <v>2.5</v>
          </cell>
          <cell r="AJ550">
            <v>2.5</v>
          </cell>
        </row>
        <row r="550">
          <cell r="AM550">
            <v>50</v>
          </cell>
          <cell r="AN550">
            <v>184</v>
          </cell>
        </row>
        <row r="550">
          <cell r="AR550">
            <v>12</v>
          </cell>
          <cell r="AS550">
            <v>16</v>
          </cell>
        </row>
        <row r="550">
          <cell r="AX550">
            <v>9.2</v>
          </cell>
        </row>
        <row r="550">
          <cell r="BB550">
            <v>1.8</v>
          </cell>
          <cell r="BC550">
            <v>4.6</v>
          </cell>
          <cell r="BD550">
            <v>8.95</v>
          </cell>
        </row>
        <row r="550">
          <cell r="BR550">
            <v>13.6</v>
          </cell>
        </row>
        <row r="550">
          <cell r="BY550" t="str">
            <v>USGS DB# 37</v>
          </cell>
          <cell r="BZ550">
            <v>615</v>
          </cell>
          <cell r="CA550">
            <v>267</v>
          </cell>
          <cell r="CB550">
            <v>94</v>
          </cell>
        </row>
        <row r="551">
          <cell r="B551" t="str">
            <v>Valley Road</v>
          </cell>
        </row>
        <row r="551">
          <cell r="E551" t="str">
            <v>Minimum Value</v>
          </cell>
        </row>
        <row r="551">
          <cell r="AC551">
            <v>0.05</v>
          </cell>
          <cell r="AD551">
            <v>0.5</v>
          </cell>
        </row>
        <row r="551">
          <cell r="AI551">
            <v>0.5</v>
          </cell>
          <cell r="AJ551">
            <v>1.1</v>
          </cell>
        </row>
        <row r="551">
          <cell r="AM551">
            <v>5</v>
          </cell>
          <cell r="AN551">
            <v>25</v>
          </cell>
        </row>
        <row r="551">
          <cell r="AR551">
            <v>2</v>
          </cell>
          <cell r="AS551">
            <v>2.5</v>
          </cell>
        </row>
        <row r="551">
          <cell r="AX551">
            <v>9.2</v>
          </cell>
        </row>
        <row r="551">
          <cell r="BB551">
            <v>0.15</v>
          </cell>
          <cell r="BC551">
            <v>0.31</v>
          </cell>
          <cell r="BD551">
            <v>7.93</v>
          </cell>
        </row>
        <row r="551">
          <cell r="BR551">
            <v>7.1</v>
          </cell>
        </row>
        <row r="551">
          <cell r="BZ551">
            <v>49.4</v>
          </cell>
          <cell r="CA551">
            <v>50.1</v>
          </cell>
          <cell r="CB551">
            <v>52</v>
          </cell>
        </row>
        <row r="552">
          <cell r="B552" t="str">
            <v>No. of Samples</v>
          </cell>
          <cell r="C552">
            <v>59</v>
          </cell>
        </row>
        <row r="552">
          <cell r="E552" t="str">
            <v>Number of Analyses:</v>
          </cell>
        </row>
        <row r="552">
          <cell r="I552">
            <v>1</v>
          </cell>
          <cell r="J552">
            <v>1</v>
          </cell>
        </row>
        <row r="552">
          <cell r="P552">
            <v>1</v>
          </cell>
          <cell r="Q552">
            <v>1</v>
          </cell>
        </row>
        <row r="552">
          <cell r="AB552">
            <v>59</v>
          </cell>
          <cell r="AC552">
            <v>6</v>
          </cell>
          <cell r="AD552">
            <v>6</v>
          </cell>
        </row>
        <row r="552">
          <cell r="AF552">
            <v>1</v>
          </cell>
          <cell r="AG552">
            <v>1</v>
          </cell>
        </row>
        <row r="552">
          <cell r="AI552">
            <v>6</v>
          </cell>
          <cell r="AJ552">
            <v>6</v>
          </cell>
        </row>
        <row r="552">
          <cell r="AM552">
            <v>7</v>
          </cell>
          <cell r="AN552">
            <v>6</v>
          </cell>
        </row>
        <row r="552">
          <cell r="AR552">
            <v>7</v>
          </cell>
          <cell r="AS552">
            <v>6</v>
          </cell>
        </row>
        <row r="552">
          <cell r="AX552">
            <v>1</v>
          </cell>
        </row>
        <row r="552">
          <cell r="BB552">
            <v>6</v>
          </cell>
          <cell r="BC552">
            <v>6</v>
          </cell>
          <cell r="BD552">
            <v>7</v>
          </cell>
          <cell r="BE552">
            <v>1</v>
          </cell>
        </row>
        <row r="552">
          <cell r="BI552">
            <v>2</v>
          </cell>
        </row>
        <row r="552">
          <cell r="BN552">
            <v>0</v>
          </cell>
          <cell r="BO552">
            <v>2</v>
          </cell>
          <cell r="BP552">
            <v>1</v>
          </cell>
        </row>
        <row r="552">
          <cell r="BR552">
            <v>7</v>
          </cell>
        </row>
        <row r="552">
          <cell r="BY552">
            <v>59</v>
          </cell>
          <cell r="BZ552">
            <v>54</v>
          </cell>
          <cell r="CA552">
            <v>6</v>
          </cell>
          <cell r="CB552">
            <v>7</v>
          </cell>
        </row>
        <row r="595">
          <cell r="A595">
            <v>29</v>
          </cell>
          <cell r="B595">
            <v>655</v>
          </cell>
        </row>
        <row r="595">
          <cell r="E595" t="str">
            <v>Average Value</v>
          </cell>
        </row>
        <row r="595">
          <cell r="AB595">
            <v>655</v>
          </cell>
          <cell r="AC595">
            <v>0.0914285714285715</v>
          </cell>
          <cell r="AD595">
            <v>0.134</v>
          </cell>
        </row>
        <row r="595">
          <cell r="AI595">
            <v>6.88</v>
          </cell>
          <cell r="AJ595">
            <v>5.975</v>
          </cell>
        </row>
        <row r="595">
          <cell r="AM595">
            <v>33.1904761904762</v>
          </cell>
          <cell r="AN595">
            <v>208.1</v>
          </cell>
        </row>
        <row r="595">
          <cell r="AR595">
            <v>12.8095238095238</v>
          </cell>
          <cell r="AS595">
            <v>21.05</v>
          </cell>
        </row>
        <row r="595">
          <cell r="BB595">
            <v>0.5</v>
          </cell>
          <cell r="BC595">
            <v>0.98</v>
          </cell>
          <cell r="BD595">
            <v>8.26428571428571</v>
          </cell>
        </row>
        <row r="595">
          <cell r="BR595">
            <v>10</v>
          </cell>
        </row>
        <row r="595">
          <cell r="BY595">
            <v>655</v>
          </cell>
          <cell r="BZ595">
            <v>21.1428571428571</v>
          </cell>
          <cell r="CA595">
            <v>23.8421052631579</v>
          </cell>
          <cell r="CB595">
            <v>58.3157894736842</v>
          </cell>
        </row>
        <row r="596">
          <cell r="B596" t="str">
            <v>Blue River ab N</v>
          </cell>
        </row>
        <row r="596">
          <cell r="E596" t="str">
            <v>Maximum Value</v>
          </cell>
        </row>
        <row r="596">
          <cell r="AB596" t="str">
            <v>USGS DB# 29</v>
          </cell>
          <cell r="AC596">
            <v>0.3</v>
          </cell>
          <cell r="AD596">
            <v>0.57</v>
          </cell>
        </row>
        <row r="596">
          <cell r="AI596">
            <v>21.7</v>
          </cell>
          <cell r="AJ596">
            <v>29.1</v>
          </cell>
        </row>
        <row r="596">
          <cell r="AM596">
            <v>114</v>
          </cell>
          <cell r="AN596">
            <v>693</v>
          </cell>
        </row>
        <row r="596">
          <cell r="AR596">
            <v>28</v>
          </cell>
          <cell r="AS596">
            <v>47</v>
          </cell>
        </row>
        <row r="596">
          <cell r="BB596">
            <v>0.5</v>
          </cell>
          <cell r="BC596">
            <v>5.1</v>
          </cell>
          <cell r="BD596">
            <v>9</v>
          </cell>
        </row>
        <row r="596">
          <cell r="BR596">
            <v>15</v>
          </cell>
        </row>
        <row r="596">
          <cell r="BY596" t="str">
            <v>USGS DB# 29</v>
          </cell>
          <cell r="BZ596">
            <v>83</v>
          </cell>
          <cell r="CA596">
            <v>100</v>
          </cell>
          <cell r="CB596">
            <v>84</v>
          </cell>
        </row>
        <row r="597">
          <cell r="B597" t="str">
            <v>Park Ave Bridge</v>
          </cell>
        </row>
        <row r="597">
          <cell r="E597" t="str">
            <v>Minimum Value</v>
          </cell>
        </row>
        <row r="597">
          <cell r="AC597">
            <v>0.05</v>
          </cell>
          <cell r="AD597">
            <v>0.05</v>
          </cell>
        </row>
        <row r="597">
          <cell r="AI597">
            <v>0.5</v>
          </cell>
          <cell r="AJ597">
            <v>0.5</v>
          </cell>
        </row>
        <row r="597">
          <cell r="AM597">
            <v>25</v>
          </cell>
          <cell r="AN597">
            <v>25</v>
          </cell>
        </row>
        <row r="597">
          <cell r="AR597">
            <v>10</v>
          </cell>
          <cell r="AS597">
            <v>10</v>
          </cell>
        </row>
        <row r="597">
          <cell r="BB597">
            <v>0.5</v>
          </cell>
          <cell r="BC597">
            <v>0.5</v>
          </cell>
          <cell r="BD597">
            <v>7.6</v>
          </cell>
        </row>
        <row r="597">
          <cell r="BR597">
            <v>1</v>
          </cell>
        </row>
        <row r="597">
          <cell r="BZ597">
            <v>5</v>
          </cell>
          <cell r="CA597">
            <v>5</v>
          </cell>
          <cell r="CB597">
            <v>44</v>
          </cell>
        </row>
        <row r="598">
          <cell r="B598" t="str">
            <v>No. of Samples</v>
          </cell>
          <cell r="C598">
            <v>41</v>
          </cell>
        </row>
        <row r="598">
          <cell r="E598" t="str">
            <v>Number of Analyses:</v>
          </cell>
        </row>
        <row r="598">
          <cell r="I598">
            <v>0</v>
          </cell>
          <cell r="J598">
            <v>0</v>
          </cell>
        </row>
        <row r="598">
          <cell r="P598">
            <v>0</v>
          </cell>
          <cell r="Q598">
            <v>0</v>
          </cell>
        </row>
        <row r="598">
          <cell r="AB598">
            <v>41</v>
          </cell>
          <cell r="AC598">
            <v>21</v>
          </cell>
          <cell r="AD598">
            <v>20</v>
          </cell>
        </row>
        <row r="598">
          <cell r="AF598">
            <v>0</v>
          </cell>
          <cell r="AG598">
            <v>0</v>
          </cell>
        </row>
        <row r="598">
          <cell r="AI598">
            <v>20</v>
          </cell>
          <cell r="AJ598">
            <v>20</v>
          </cell>
        </row>
        <row r="598">
          <cell r="AM598">
            <v>21</v>
          </cell>
          <cell r="AN598">
            <v>20</v>
          </cell>
        </row>
        <row r="598">
          <cell r="AR598">
            <v>21</v>
          </cell>
          <cell r="AS598">
            <v>20</v>
          </cell>
        </row>
        <row r="598">
          <cell r="AX598">
            <v>0</v>
          </cell>
        </row>
        <row r="598">
          <cell r="BB598">
            <v>20</v>
          </cell>
          <cell r="BC598">
            <v>20</v>
          </cell>
          <cell r="BD598">
            <v>21</v>
          </cell>
          <cell r="BE598">
            <v>0</v>
          </cell>
        </row>
        <row r="598">
          <cell r="BI598">
            <v>0</v>
          </cell>
        </row>
        <row r="598">
          <cell r="BN598">
            <v>0</v>
          </cell>
          <cell r="BO598">
            <v>0</v>
          </cell>
          <cell r="BP598">
            <v>0</v>
          </cell>
        </row>
        <row r="598">
          <cell r="BR598">
            <v>21</v>
          </cell>
        </row>
        <row r="598">
          <cell r="BY598">
            <v>41</v>
          </cell>
          <cell r="BZ598">
            <v>21</v>
          </cell>
          <cell r="CA598">
            <v>19</v>
          </cell>
          <cell r="CB598">
            <v>19</v>
          </cell>
        </row>
        <row r="691">
          <cell r="A691">
            <v>38</v>
          </cell>
          <cell r="B691" t="str">
            <v>BR-3/657</v>
          </cell>
        </row>
        <row r="691">
          <cell r="E691" t="str">
            <v>Average Value</v>
          </cell>
        </row>
        <row r="691">
          <cell r="I691">
            <v>19.3636363636364</v>
          </cell>
          <cell r="J691">
            <v>186.818181818182</v>
          </cell>
        </row>
        <row r="691">
          <cell r="P691">
            <v>0.91875</v>
          </cell>
          <cell r="Q691">
            <v>0.820454545454545</v>
          </cell>
        </row>
        <row r="691">
          <cell r="AB691" t="str">
            <v>657 (BR-3)</v>
          </cell>
          <cell r="AC691">
            <v>0.580434782608696</v>
          </cell>
          <cell r="AD691">
            <v>0.630571428571428</v>
          </cell>
        </row>
        <row r="691">
          <cell r="AF691">
            <v>13.32</v>
          </cell>
          <cell r="AG691">
            <v>1.2875</v>
          </cell>
        </row>
        <row r="691">
          <cell r="AI691">
            <v>3.20857142857143</v>
          </cell>
          <cell r="AJ691">
            <v>6.28235294117647</v>
          </cell>
        </row>
        <row r="691">
          <cell r="AM691">
            <v>20.4608695652174</v>
          </cell>
          <cell r="AN691">
            <v>146.74</v>
          </cell>
        </row>
        <row r="691">
          <cell r="AR691">
            <v>8.08260869565218</v>
          </cell>
          <cell r="AS691">
            <v>12.7857142857143</v>
          </cell>
        </row>
        <row r="691">
          <cell r="BB691">
            <v>0.838636363636364</v>
          </cell>
          <cell r="BC691">
            <v>1.05352941176471</v>
          </cell>
          <cell r="BD691">
            <v>7.63537037037037</v>
          </cell>
          <cell r="BE691">
            <v>7.11666666666667</v>
          </cell>
        </row>
        <row r="691">
          <cell r="BI691">
            <v>90.2390476190476</v>
          </cell>
        </row>
        <row r="691">
          <cell r="BN691">
            <v>171.85</v>
          </cell>
          <cell r="BO691">
            <v>174</v>
          </cell>
        </row>
        <row r="691">
          <cell r="BR691">
            <v>8.75533333333333</v>
          </cell>
        </row>
        <row r="691">
          <cell r="BY691" t="str">
            <v>657 (BR-3)</v>
          </cell>
          <cell r="BZ691">
            <v>112.495454545455</v>
          </cell>
          <cell r="CA691">
            <v>120.351428571429</v>
          </cell>
          <cell r="CB691">
            <v>69.0343828571429</v>
          </cell>
        </row>
        <row r="692">
          <cell r="B692" t="str">
            <v>Blue River @ Hwy</v>
          </cell>
        </row>
        <row r="692">
          <cell r="E692" t="str">
            <v>Maximum Value</v>
          </cell>
        </row>
        <row r="692">
          <cell r="I692">
            <v>43</v>
          </cell>
          <cell r="J692">
            <v>1275</v>
          </cell>
        </row>
        <row r="692">
          <cell r="P692">
            <v>4</v>
          </cell>
          <cell r="Q692">
            <v>3</v>
          </cell>
        </row>
        <row r="692">
          <cell r="AB692" t="str">
            <v>USGS DB# 38</v>
          </cell>
          <cell r="AC692">
            <v>1.5</v>
          </cell>
          <cell r="AD692">
            <v>1.05</v>
          </cell>
        </row>
        <row r="692">
          <cell r="AF692">
            <v>143</v>
          </cell>
          <cell r="AG692">
            <v>3</v>
          </cell>
        </row>
        <row r="692">
          <cell r="AI692">
            <v>16</v>
          </cell>
          <cell r="AJ692">
            <v>68.3</v>
          </cell>
        </row>
        <row r="692">
          <cell r="AM692">
            <v>127</v>
          </cell>
          <cell r="AN692">
            <v>1256.5</v>
          </cell>
        </row>
        <row r="692">
          <cell r="AR692">
            <v>36</v>
          </cell>
          <cell r="AS692">
            <v>66.8</v>
          </cell>
        </row>
        <row r="692">
          <cell r="BB692">
            <v>20</v>
          </cell>
          <cell r="BC692">
            <v>6.5</v>
          </cell>
          <cell r="BD692">
            <v>12.5</v>
          </cell>
          <cell r="BE692">
            <v>7.7</v>
          </cell>
        </row>
        <row r="692">
          <cell r="BI692">
            <v>704</v>
          </cell>
        </row>
        <row r="692">
          <cell r="BN692">
            <v>449</v>
          </cell>
        </row>
        <row r="692">
          <cell r="BR692">
            <v>13.5</v>
          </cell>
        </row>
        <row r="692">
          <cell r="BY692" t="str">
            <v>USGS DB# 38</v>
          </cell>
          <cell r="BZ692">
            <v>242.7</v>
          </cell>
          <cell r="CA692">
            <v>268.8</v>
          </cell>
          <cell r="CB692">
            <v>89</v>
          </cell>
        </row>
        <row r="693">
          <cell r="B693" t="str">
            <v>9 Br. Ab Swan R.</v>
          </cell>
        </row>
        <row r="693">
          <cell r="E693" t="str">
            <v>Minimum Value</v>
          </cell>
        </row>
        <row r="693">
          <cell r="I693">
            <v>15</v>
          </cell>
          <cell r="J693">
            <v>15</v>
          </cell>
        </row>
        <row r="693">
          <cell r="P693">
            <v>0.025</v>
          </cell>
          <cell r="Q693">
            <v>0.025</v>
          </cell>
        </row>
        <row r="693">
          <cell r="AC693">
            <v>0.2</v>
          </cell>
          <cell r="AD693">
            <v>0.25</v>
          </cell>
        </row>
        <row r="693">
          <cell r="AF693">
            <v>0.4</v>
          </cell>
          <cell r="AG693">
            <v>0.1</v>
          </cell>
        </row>
        <row r="693">
          <cell r="AI693">
            <v>0.4</v>
          </cell>
          <cell r="AJ693">
            <v>0.4</v>
          </cell>
        </row>
        <row r="693">
          <cell r="AM693">
            <v>2.5</v>
          </cell>
          <cell r="AN693">
            <v>20</v>
          </cell>
        </row>
        <row r="693">
          <cell r="AR693">
            <v>0</v>
          </cell>
          <cell r="AS693">
            <v>2.5</v>
          </cell>
        </row>
        <row r="693">
          <cell r="BB693">
            <v>0.05</v>
          </cell>
          <cell r="BC693">
            <v>0.2</v>
          </cell>
          <cell r="BD693">
            <v>5.85</v>
          </cell>
          <cell r="BE693">
            <v>6.5</v>
          </cell>
        </row>
        <row r="693">
          <cell r="BI693">
            <v>12.1</v>
          </cell>
        </row>
        <row r="693">
          <cell r="BN693">
            <v>87.2</v>
          </cell>
        </row>
        <row r="693">
          <cell r="BR693">
            <v>2</v>
          </cell>
        </row>
        <row r="693">
          <cell r="BZ693">
            <v>50</v>
          </cell>
          <cell r="CA693">
            <v>67.8</v>
          </cell>
          <cell r="CB693">
            <v>48</v>
          </cell>
        </row>
        <row r="694">
          <cell r="B694" t="str">
            <v>No. of Samples</v>
          </cell>
          <cell r="C694">
            <v>91</v>
          </cell>
        </row>
        <row r="694">
          <cell r="E694" t="str">
            <v>Number of Analyses:</v>
          </cell>
        </row>
        <row r="694">
          <cell r="I694">
            <v>11</v>
          </cell>
          <cell r="J694">
            <v>11</v>
          </cell>
        </row>
        <row r="694">
          <cell r="P694">
            <v>12</v>
          </cell>
          <cell r="Q694">
            <v>11</v>
          </cell>
        </row>
        <row r="694">
          <cell r="AB694">
            <v>91</v>
          </cell>
          <cell r="AC694">
            <v>46</v>
          </cell>
          <cell r="AD694">
            <v>35</v>
          </cell>
        </row>
        <row r="694">
          <cell r="AF694">
            <v>12</v>
          </cell>
          <cell r="AG694">
            <v>12</v>
          </cell>
        </row>
        <row r="694">
          <cell r="AI694">
            <v>35</v>
          </cell>
          <cell r="AJ694">
            <v>34</v>
          </cell>
        </row>
        <row r="694">
          <cell r="AM694">
            <v>46</v>
          </cell>
          <cell r="AN694">
            <v>35</v>
          </cell>
        </row>
        <row r="694">
          <cell r="AR694">
            <v>46</v>
          </cell>
          <cell r="AS694">
            <v>35</v>
          </cell>
        </row>
        <row r="694">
          <cell r="AX694">
            <v>0</v>
          </cell>
        </row>
        <row r="694">
          <cell r="BB694">
            <v>44</v>
          </cell>
          <cell r="BC694">
            <v>34</v>
          </cell>
          <cell r="BD694">
            <v>54</v>
          </cell>
          <cell r="BE694">
            <v>6</v>
          </cell>
        </row>
        <row r="694">
          <cell r="BI694">
            <v>42</v>
          </cell>
        </row>
        <row r="694">
          <cell r="BN694">
            <v>24</v>
          </cell>
          <cell r="BO694">
            <v>1</v>
          </cell>
          <cell r="BP694">
            <v>0</v>
          </cell>
        </row>
        <row r="694">
          <cell r="BR694">
            <v>30</v>
          </cell>
        </row>
        <row r="694">
          <cell r="BY694">
            <v>91</v>
          </cell>
          <cell r="BZ694">
            <v>44</v>
          </cell>
          <cell r="CA694">
            <v>35</v>
          </cell>
          <cell r="CB694">
            <v>35</v>
          </cell>
        </row>
        <row r="750">
          <cell r="A750">
            <v>36</v>
          </cell>
          <cell r="B750" t="str">
            <v>BSD_BR1</v>
          </cell>
        </row>
        <row r="750">
          <cell r="E750" t="str">
            <v>Average Value</v>
          </cell>
        </row>
        <row r="750">
          <cell r="AB750" t="str">
            <v>BSD_BR1</v>
          </cell>
        </row>
        <row r="750">
          <cell r="BY750" t="str">
            <v>BSD_BR1</v>
          </cell>
          <cell r="BZ750">
            <v>1515.37037037037</v>
          </cell>
        </row>
        <row r="751">
          <cell r="B751" t="str">
            <v>Blue River at</v>
          </cell>
        </row>
        <row r="751">
          <cell r="E751" t="str">
            <v>Maximum Value</v>
          </cell>
        </row>
        <row r="751">
          <cell r="AB751" t="str">
            <v>USGS DB# 36</v>
          </cell>
        </row>
        <row r="751">
          <cell r="BY751" t="str">
            <v>USGS DB# 36</v>
          </cell>
          <cell r="BZ751">
            <v>3300</v>
          </cell>
        </row>
        <row r="752">
          <cell r="B752" t="str">
            <v>Cemetery Road</v>
          </cell>
        </row>
        <row r="752">
          <cell r="E752" t="str">
            <v>Minimum Value</v>
          </cell>
        </row>
        <row r="752">
          <cell r="BZ752">
            <v>220</v>
          </cell>
        </row>
        <row r="753">
          <cell r="B753" t="str">
            <v>No. of Samples</v>
          </cell>
          <cell r="C753">
            <v>54</v>
          </cell>
        </row>
        <row r="753">
          <cell r="E753" t="str">
            <v>Number of Analyses:</v>
          </cell>
        </row>
        <row r="753">
          <cell r="I753">
            <v>0</v>
          </cell>
          <cell r="J753">
            <v>0</v>
          </cell>
        </row>
        <row r="753">
          <cell r="P753">
            <v>0</v>
          </cell>
          <cell r="Q753">
            <v>0</v>
          </cell>
        </row>
        <row r="753">
          <cell r="AB753">
            <v>54</v>
          </cell>
          <cell r="AC753">
            <v>0</v>
          </cell>
          <cell r="AD753">
            <v>0</v>
          </cell>
        </row>
        <row r="753">
          <cell r="AF753">
            <v>0</v>
          </cell>
          <cell r="AG753">
            <v>0</v>
          </cell>
        </row>
        <row r="753">
          <cell r="AI753">
            <v>0</v>
          </cell>
          <cell r="AJ753">
            <v>0</v>
          </cell>
        </row>
        <row r="753">
          <cell r="AM753">
            <v>0</v>
          </cell>
          <cell r="AN753">
            <v>0</v>
          </cell>
        </row>
        <row r="753">
          <cell r="AR753">
            <v>0</v>
          </cell>
          <cell r="AS753">
            <v>0</v>
          </cell>
        </row>
        <row r="753">
          <cell r="AX753">
            <v>0</v>
          </cell>
        </row>
        <row r="753">
          <cell r="BB753">
            <v>0</v>
          </cell>
          <cell r="BC753">
            <v>0</v>
          </cell>
          <cell r="BD753">
            <v>0</v>
          </cell>
          <cell r="BE753">
            <v>0</v>
          </cell>
        </row>
        <row r="753">
          <cell r="BI753">
            <v>0</v>
          </cell>
        </row>
        <row r="753">
          <cell r="BN753">
            <v>0</v>
          </cell>
          <cell r="BO753">
            <v>0</v>
          </cell>
          <cell r="BP753">
            <v>0</v>
          </cell>
        </row>
        <row r="753">
          <cell r="BR753">
            <v>0</v>
          </cell>
        </row>
        <row r="753">
          <cell r="BY753">
            <v>54</v>
          </cell>
          <cell r="BZ753">
            <v>54</v>
          </cell>
          <cell r="CA753">
            <v>0</v>
          </cell>
        </row>
        <row r="813">
          <cell r="A813">
            <v>9</v>
          </cell>
          <cell r="B813" t="str">
            <v>FG-5</v>
          </cell>
        </row>
        <row r="813">
          <cell r="E813" t="str">
            <v>Average Value</v>
          </cell>
        </row>
        <row r="813">
          <cell r="I813">
            <v>17.8181818181818</v>
          </cell>
          <cell r="J813">
            <v>99.3636363636364</v>
          </cell>
        </row>
        <row r="813">
          <cell r="P813">
            <v>0.725</v>
          </cell>
          <cell r="Q813">
            <v>1.17777777777778</v>
          </cell>
        </row>
        <row r="813">
          <cell r="AB813" t="str">
            <v>FG-5</v>
          </cell>
          <cell r="AC813">
            <v>0.235294117647059</v>
          </cell>
          <cell r="AD813">
            <v>0.319230769230769</v>
          </cell>
        </row>
        <row r="813">
          <cell r="AF813">
            <v>1.60666666666667</v>
          </cell>
          <cell r="AG813">
            <v>1.4725</v>
          </cell>
        </row>
        <row r="813">
          <cell r="AI813">
            <v>0.830769230769231</v>
          </cell>
          <cell r="AJ813">
            <v>1.37692307692308</v>
          </cell>
        </row>
        <row r="813">
          <cell r="AM813">
            <v>20.0705882352941</v>
          </cell>
          <cell r="AN813">
            <v>112.261538461538</v>
          </cell>
        </row>
        <row r="813">
          <cell r="AR813">
            <v>6.95294117647059</v>
          </cell>
          <cell r="AS813">
            <v>10.9692307692308</v>
          </cell>
        </row>
        <row r="813">
          <cell r="AX813">
            <v>8.93</v>
          </cell>
        </row>
        <row r="813">
          <cell r="BB813">
            <v>0.334375</v>
          </cell>
          <cell r="BC813">
            <v>2.21666666666667</v>
          </cell>
          <cell r="BD813">
            <v>7.41263157894737</v>
          </cell>
          <cell r="BE813">
            <v>6.45</v>
          </cell>
        </row>
        <row r="813">
          <cell r="BI813">
            <v>11.219</v>
          </cell>
        </row>
        <row r="813">
          <cell r="BN813">
            <v>138.761111111111</v>
          </cell>
        </row>
        <row r="813">
          <cell r="BR813">
            <v>6.9</v>
          </cell>
        </row>
        <row r="813">
          <cell r="BY813" t="str">
            <v>FG-5</v>
          </cell>
          <cell r="BZ813">
            <v>38.7705882352941</v>
          </cell>
          <cell r="CA813">
            <v>37.0384615384615</v>
          </cell>
          <cell r="CB813">
            <v>59.2045538461539</v>
          </cell>
        </row>
        <row r="814">
          <cell r="B814" t="str">
            <v>French Gulch</v>
          </cell>
        </row>
        <row r="814">
          <cell r="E814" t="str">
            <v>Maximum Value</v>
          </cell>
        </row>
        <row r="814">
          <cell r="I814">
            <v>25</v>
          </cell>
          <cell r="J814">
            <v>888</v>
          </cell>
        </row>
        <row r="814">
          <cell r="P814">
            <v>3</v>
          </cell>
          <cell r="Q814">
            <v>3</v>
          </cell>
        </row>
        <row r="814">
          <cell r="AB814" t="str">
            <v>USGS DB# 9</v>
          </cell>
          <cell r="AC814">
            <v>0.5</v>
          </cell>
          <cell r="AD814">
            <v>0.6</v>
          </cell>
        </row>
        <row r="814">
          <cell r="AF814">
            <v>3</v>
          </cell>
          <cell r="AG814">
            <v>3</v>
          </cell>
        </row>
        <row r="814">
          <cell r="AI814">
            <v>2.5</v>
          </cell>
          <cell r="AJ814">
            <v>6</v>
          </cell>
        </row>
        <row r="814">
          <cell r="AM814">
            <v>80</v>
          </cell>
          <cell r="AN814">
            <v>953.1</v>
          </cell>
        </row>
        <row r="814">
          <cell r="AR814">
            <v>22</v>
          </cell>
          <cell r="AS814">
            <v>57.3</v>
          </cell>
        </row>
        <row r="814">
          <cell r="BB814">
            <v>1.5</v>
          </cell>
          <cell r="BC814">
            <v>17</v>
          </cell>
          <cell r="BD814">
            <v>8.87</v>
          </cell>
          <cell r="BE814">
            <v>6.5</v>
          </cell>
        </row>
        <row r="814">
          <cell r="BI814">
            <v>50.8</v>
          </cell>
        </row>
        <row r="814">
          <cell r="BN814">
            <v>452</v>
          </cell>
        </row>
        <row r="814">
          <cell r="BR814">
            <v>12.5</v>
          </cell>
        </row>
        <row r="814">
          <cell r="BY814" t="str">
            <v>USGS DB# 9</v>
          </cell>
          <cell r="BZ814">
            <v>109</v>
          </cell>
          <cell r="CA814">
            <v>115</v>
          </cell>
          <cell r="CB814">
            <v>82.5</v>
          </cell>
        </row>
        <row r="815">
          <cell r="B815" t="str">
            <v>ab Wellington Mine</v>
          </cell>
        </row>
        <row r="815">
          <cell r="E815" t="str">
            <v>Minimum Value</v>
          </cell>
        </row>
        <row r="815">
          <cell r="I815">
            <v>15</v>
          </cell>
          <cell r="J815">
            <v>15</v>
          </cell>
        </row>
        <row r="815">
          <cell r="P815">
            <v>0.025</v>
          </cell>
          <cell r="Q815">
            <v>0.5</v>
          </cell>
        </row>
        <row r="815">
          <cell r="AC815">
            <v>0.1</v>
          </cell>
          <cell r="AD815">
            <v>0.1</v>
          </cell>
        </row>
        <row r="815">
          <cell r="AF815">
            <v>0.3</v>
          </cell>
          <cell r="AG815">
            <v>0.1</v>
          </cell>
        </row>
        <row r="815">
          <cell r="AI815">
            <v>0.4</v>
          </cell>
          <cell r="AJ815">
            <v>0.4</v>
          </cell>
        </row>
        <row r="815">
          <cell r="AM815">
            <v>5</v>
          </cell>
          <cell r="AN815">
            <v>5</v>
          </cell>
        </row>
        <row r="815">
          <cell r="AR815">
            <v>2</v>
          </cell>
          <cell r="AS815">
            <v>2.5</v>
          </cell>
        </row>
        <row r="815">
          <cell r="BB815">
            <v>0.05</v>
          </cell>
          <cell r="BC815">
            <v>0.1</v>
          </cell>
          <cell r="BD815">
            <v>6.21</v>
          </cell>
          <cell r="BE815">
            <v>6.4</v>
          </cell>
        </row>
        <row r="815">
          <cell r="BI815">
            <v>0</v>
          </cell>
        </row>
        <row r="815">
          <cell r="BN815">
            <v>65.2</v>
          </cell>
        </row>
        <row r="815">
          <cell r="BR815">
            <v>0.5</v>
          </cell>
        </row>
        <row r="815">
          <cell r="BZ815">
            <v>5</v>
          </cell>
          <cell r="CA815">
            <v>2</v>
          </cell>
          <cell r="CB815">
            <v>37.4</v>
          </cell>
        </row>
        <row r="816">
          <cell r="B816" t="str">
            <v>No. of Samples</v>
          </cell>
          <cell r="C816">
            <v>40</v>
          </cell>
        </row>
        <row r="816">
          <cell r="E816" t="str">
            <v>Number of Analyses:</v>
          </cell>
        </row>
        <row r="816">
          <cell r="I816">
            <v>11</v>
          </cell>
          <cell r="J816">
            <v>11</v>
          </cell>
        </row>
        <row r="816">
          <cell r="P816">
            <v>9</v>
          </cell>
          <cell r="Q816">
            <v>9</v>
          </cell>
        </row>
        <row r="816">
          <cell r="AB816">
            <v>40</v>
          </cell>
          <cell r="AC816">
            <v>17</v>
          </cell>
          <cell r="AD816">
            <v>13</v>
          </cell>
        </row>
        <row r="816">
          <cell r="AF816">
            <v>12</v>
          </cell>
          <cell r="AG816">
            <v>12</v>
          </cell>
        </row>
        <row r="816">
          <cell r="AI816">
            <v>13</v>
          </cell>
          <cell r="AJ816">
            <v>13</v>
          </cell>
        </row>
        <row r="816">
          <cell r="AM816">
            <v>17</v>
          </cell>
          <cell r="AN816">
            <v>13</v>
          </cell>
        </row>
        <row r="816">
          <cell r="AR816">
            <v>17</v>
          </cell>
          <cell r="AS816">
            <v>13</v>
          </cell>
        </row>
        <row r="816">
          <cell r="AX816">
            <v>1</v>
          </cell>
        </row>
        <row r="816">
          <cell r="BB816">
            <v>16</v>
          </cell>
          <cell r="BC816">
            <v>12</v>
          </cell>
          <cell r="BD816">
            <v>19</v>
          </cell>
          <cell r="BE816">
            <v>2</v>
          </cell>
        </row>
        <row r="816">
          <cell r="BI816">
            <v>18</v>
          </cell>
        </row>
        <row r="816">
          <cell r="BN816">
            <v>18</v>
          </cell>
          <cell r="BO816">
            <v>0</v>
          </cell>
          <cell r="BP816">
            <v>0</v>
          </cell>
        </row>
        <row r="816">
          <cell r="BR816">
            <v>7</v>
          </cell>
        </row>
        <row r="816">
          <cell r="BY816">
            <v>40</v>
          </cell>
          <cell r="BZ816">
            <v>17</v>
          </cell>
          <cell r="CA816">
            <v>13</v>
          </cell>
          <cell r="CB816">
            <v>13</v>
          </cell>
        </row>
        <row r="849">
          <cell r="A849">
            <v>13</v>
          </cell>
          <cell r="B849" t="str">
            <v>FG-5.5</v>
          </cell>
        </row>
        <row r="849">
          <cell r="E849" t="str">
            <v>Average Value</v>
          </cell>
        </row>
        <row r="849">
          <cell r="I849">
            <v>15</v>
          </cell>
          <cell r="J849">
            <v>18</v>
          </cell>
        </row>
        <row r="849">
          <cell r="P849">
            <v>0.4375</v>
          </cell>
          <cell r="Q849">
            <v>0.5</v>
          </cell>
        </row>
        <row r="849">
          <cell r="AB849" t="str">
            <v>FG-5.5</v>
          </cell>
          <cell r="AC849">
            <v>1.8875</v>
          </cell>
          <cell r="AD849">
            <v>1.6125</v>
          </cell>
        </row>
        <row r="849">
          <cell r="AF849">
            <v>0.618333333333333</v>
          </cell>
          <cell r="AG849">
            <v>0.1875</v>
          </cell>
        </row>
        <row r="849">
          <cell r="AI849">
            <v>1.275</v>
          </cell>
          <cell r="AJ849">
            <v>1.0625</v>
          </cell>
        </row>
        <row r="849">
          <cell r="AM849">
            <v>13.125</v>
          </cell>
          <cell r="AN849">
            <v>30</v>
          </cell>
        </row>
        <row r="849">
          <cell r="AR849">
            <v>41</v>
          </cell>
          <cell r="AS849">
            <v>39</v>
          </cell>
        </row>
        <row r="849">
          <cell r="BB849">
            <v>0.15625</v>
          </cell>
          <cell r="BC849">
            <v>0.625</v>
          </cell>
          <cell r="BD849">
            <v>7.035</v>
          </cell>
          <cell r="BE849">
            <v>7</v>
          </cell>
        </row>
        <row r="849">
          <cell r="BI849">
            <v>23.2211111111111</v>
          </cell>
        </row>
        <row r="849">
          <cell r="BN849">
            <v>184.173333333333</v>
          </cell>
        </row>
        <row r="849">
          <cell r="BY849" t="str">
            <v>FG-5.5</v>
          </cell>
          <cell r="BZ849">
            <v>477.5</v>
          </cell>
          <cell r="CA849">
            <v>494</v>
          </cell>
          <cell r="CB849">
            <v>74.75</v>
          </cell>
        </row>
        <row r="850">
          <cell r="B850" t="str">
            <v>S. French Gulch</v>
          </cell>
        </row>
        <row r="850">
          <cell r="E850" t="str">
            <v>Maximum Value</v>
          </cell>
        </row>
        <row r="850">
          <cell r="I850">
            <v>15</v>
          </cell>
          <cell r="J850">
            <v>30</v>
          </cell>
        </row>
        <row r="850">
          <cell r="P850">
            <v>0.5</v>
          </cell>
          <cell r="Q850">
            <v>0.5</v>
          </cell>
        </row>
        <row r="850">
          <cell r="AB850" t="str">
            <v>USGS DB# 13</v>
          </cell>
          <cell r="AC850">
            <v>2.5</v>
          </cell>
          <cell r="AD850">
            <v>2</v>
          </cell>
        </row>
        <row r="850">
          <cell r="AF850">
            <v>1.61</v>
          </cell>
          <cell r="AG850">
            <v>0.4</v>
          </cell>
        </row>
        <row r="850">
          <cell r="AI850">
            <v>2</v>
          </cell>
          <cell r="AJ850">
            <v>2</v>
          </cell>
        </row>
        <row r="850">
          <cell r="AM850">
            <v>30</v>
          </cell>
          <cell r="AN850">
            <v>50</v>
          </cell>
        </row>
        <row r="850">
          <cell r="AR850">
            <v>86</v>
          </cell>
          <cell r="AS850">
            <v>73</v>
          </cell>
        </row>
        <row r="850">
          <cell r="BB850">
            <v>0.4</v>
          </cell>
          <cell r="BC850">
            <v>0.9</v>
          </cell>
          <cell r="BD850">
            <v>8.06</v>
          </cell>
          <cell r="BE850">
            <v>7.5</v>
          </cell>
        </row>
        <row r="850">
          <cell r="BI850">
            <v>80.6</v>
          </cell>
        </row>
        <row r="850">
          <cell r="BN850">
            <v>352</v>
          </cell>
        </row>
        <row r="850">
          <cell r="BY850" t="str">
            <v>USGS DB# 13</v>
          </cell>
          <cell r="BZ850">
            <v>660</v>
          </cell>
          <cell r="CA850">
            <v>670</v>
          </cell>
          <cell r="CB850">
            <v>84</v>
          </cell>
        </row>
        <row r="851">
          <cell r="B851" t="str">
            <v>in Vicinity of Mine</v>
          </cell>
        </row>
        <row r="851">
          <cell r="E851" t="str">
            <v>Minimum Value</v>
          </cell>
        </row>
        <row r="851">
          <cell r="I851">
            <v>15</v>
          </cell>
          <cell r="J851">
            <v>15</v>
          </cell>
        </row>
        <row r="851">
          <cell r="P851">
            <v>0.25</v>
          </cell>
          <cell r="Q851">
            <v>0.5</v>
          </cell>
        </row>
        <row r="851">
          <cell r="AC851">
            <v>1.1</v>
          </cell>
          <cell r="AD851">
            <v>1.1</v>
          </cell>
        </row>
        <row r="851">
          <cell r="AF851">
            <v>0.1</v>
          </cell>
          <cell r="AG851">
            <v>0.1</v>
          </cell>
        </row>
        <row r="851">
          <cell r="AI851">
            <v>0.5</v>
          </cell>
          <cell r="AJ851">
            <v>0.5</v>
          </cell>
        </row>
        <row r="851">
          <cell r="AM851">
            <v>5</v>
          </cell>
          <cell r="AN851">
            <v>10</v>
          </cell>
        </row>
        <row r="851">
          <cell r="AR851">
            <v>21</v>
          </cell>
          <cell r="AS851">
            <v>20</v>
          </cell>
        </row>
        <row r="851">
          <cell r="BB851">
            <v>0.05</v>
          </cell>
          <cell r="BC851">
            <v>0.4</v>
          </cell>
          <cell r="BD851">
            <v>5.8</v>
          </cell>
          <cell r="BE851">
            <v>6.4</v>
          </cell>
        </row>
        <row r="851">
          <cell r="BI851">
            <v>3.1</v>
          </cell>
        </row>
        <row r="851">
          <cell r="BN851">
            <v>116</v>
          </cell>
        </row>
        <row r="851">
          <cell r="BZ851">
            <v>350</v>
          </cell>
          <cell r="CA851">
            <v>350</v>
          </cell>
          <cell r="CB851">
            <v>64</v>
          </cell>
        </row>
        <row r="852">
          <cell r="B852" t="str">
            <v>No. of Samples</v>
          </cell>
          <cell r="C852">
            <v>31</v>
          </cell>
        </row>
        <row r="852">
          <cell r="E852" t="str">
            <v>Number of Analyses:</v>
          </cell>
        </row>
        <row r="852">
          <cell r="I852">
            <v>5</v>
          </cell>
          <cell r="J852">
            <v>5</v>
          </cell>
        </row>
        <row r="852">
          <cell r="P852">
            <v>8</v>
          </cell>
          <cell r="Q852">
            <v>8</v>
          </cell>
        </row>
        <row r="852">
          <cell r="AB852">
            <v>31</v>
          </cell>
          <cell r="AC852">
            <v>8</v>
          </cell>
          <cell r="AD852">
            <v>8</v>
          </cell>
        </row>
        <row r="852">
          <cell r="AF852">
            <v>6</v>
          </cell>
          <cell r="AG852">
            <v>6</v>
          </cell>
        </row>
        <row r="852">
          <cell r="AI852">
            <v>8</v>
          </cell>
          <cell r="AJ852">
            <v>8</v>
          </cell>
        </row>
        <row r="852">
          <cell r="AM852">
            <v>8</v>
          </cell>
          <cell r="AN852">
            <v>8</v>
          </cell>
        </row>
        <row r="852">
          <cell r="AR852">
            <v>8</v>
          </cell>
          <cell r="AS852">
            <v>8</v>
          </cell>
        </row>
        <row r="852">
          <cell r="AX852">
            <v>0</v>
          </cell>
        </row>
        <row r="852">
          <cell r="BB852">
            <v>8</v>
          </cell>
          <cell r="BC852">
            <v>8</v>
          </cell>
          <cell r="BD852">
            <v>18</v>
          </cell>
          <cell r="BE852">
            <v>3</v>
          </cell>
        </row>
        <row r="852">
          <cell r="BI852">
            <v>9</v>
          </cell>
        </row>
        <row r="852">
          <cell r="BN852">
            <v>15</v>
          </cell>
          <cell r="BO852">
            <v>0</v>
          </cell>
          <cell r="BP852">
            <v>0</v>
          </cell>
        </row>
        <row r="852">
          <cell r="BR852">
            <v>0</v>
          </cell>
        </row>
        <row r="852">
          <cell r="BY852">
            <v>31</v>
          </cell>
          <cell r="BZ852">
            <v>8</v>
          </cell>
          <cell r="CA852">
            <v>10</v>
          </cell>
          <cell r="CB852">
            <v>8</v>
          </cell>
        </row>
        <row r="928">
          <cell r="A928">
            <v>23</v>
          </cell>
          <cell r="B928" t="str">
            <v>FG-8</v>
          </cell>
        </row>
        <row r="928">
          <cell r="E928" t="str">
            <v>Average Value</v>
          </cell>
        </row>
        <row r="928">
          <cell r="I928">
            <v>20.5833333333333</v>
          </cell>
          <cell r="J928">
            <v>48.25</v>
          </cell>
        </row>
        <row r="928">
          <cell r="P928">
            <v>0.718181818181818</v>
          </cell>
          <cell r="Q928">
            <v>0.763636363636364</v>
          </cell>
        </row>
        <row r="928">
          <cell r="AB928" t="str">
            <v>FG-8</v>
          </cell>
          <cell r="AC928">
            <v>2.95294117647059</v>
          </cell>
          <cell r="AD928">
            <v>2.82</v>
          </cell>
        </row>
        <row r="928">
          <cell r="AF928">
            <v>1.46538461538462</v>
          </cell>
          <cell r="AG928">
            <v>1.36384615384615</v>
          </cell>
        </row>
        <row r="928">
          <cell r="AI928">
            <v>1.8</v>
          </cell>
          <cell r="AJ928">
            <v>1.64666666666667</v>
          </cell>
        </row>
        <row r="928">
          <cell r="AM928">
            <v>16.8176470588235</v>
          </cell>
          <cell r="AN928">
            <v>86.3266666666667</v>
          </cell>
        </row>
        <row r="928">
          <cell r="AR928">
            <v>52.2058823529412</v>
          </cell>
          <cell r="AS928">
            <v>56.4666666666667</v>
          </cell>
        </row>
        <row r="928">
          <cell r="AX928">
            <v>9.72</v>
          </cell>
        </row>
        <row r="928">
          <cell r="BB928">
            <v>1.2125</v>
          </cell>
          <cell r="BC928">
            <v>2.99285714285714</v>
          </cell>
          <cell r="BD928">
            <v>7.09625</v>
          </cell>
          <cell r="BE928">
            <v>6.55</v>
          </cell>
        </row>
        <row r="928">
          <cell r="BI928">
            <v>15.8537222222222</v>
          </cell>
        </row>
        <row r="928">
          <cell r="BN928">
            <v>162.804761904762</v>
          </cell>
        </row>
        <row r="928">
          <cell r="BR928">
            <v>7.15714285714286</v>
          </cell>
        </row>
        <row r="928">
          <cell r="BY928" t="str">
            <v>FG-8</v>
          </cell>
          <cell r="BZ928">
            <v>693.776470588235</v>
          </cell>
          <cell r="CA928">
            <v>737.82</v>
          </cell>
          <cell r="CB928">
            <v>81.8118133333333</v>
          </cell>
        </row>
        <row r="929">
          <cell r="B929" t="str">
            <v>French Gulch S.</v>
          </cell>
        </row>
        <row r="929">
          <cell r="E929" t="str">
            <v>Maximum Value</v>
          </cell>
        </row>
        <row r="929">
          <cell r="I929">
            <v>55</v>
          </cell>
          <cell r="J929">
            <v>174</v>
          </cell>
        </row>
        <row r="929">
          <cell r="P929">
            <v>3</v>
          </cell>
          <cell r="Q929">
            <v>3</v>
          </cell>
        </row>
        <row r="929">
          <cell r="AB929" t="str">
            <v>USGS DB# 23</v>
          </cell>
          <cell r="AC929">
            <v>7.5</v>
          </cell>
          <cell r="AD929">
            <v>4.9</v>
          </cell>
        </row>
        <row r="929">
          <cell r="AF929">
            <v>3</v>
          </cell>
          <cell r="AG929">
            <v>3</v>
          </cell>
        </row>
        <row r="929">
          <cell r="AI929">
            <v>10</v>
          </cell>
          <cell r="AJ929">
            <v>5</v>
          </cell>
        </row>
        <row r="929">
          <cell r="AM929">
            <v>50.8</v>
          </cell>
          <cell r="AN929">
            <v>277.3</v>
          </cell>
        </row>
        <row r="929">
          <cell r="AR929">
            <v>224</v>
          </cell>
          <cell r="AS929">
            <v>218</v>
          </cell>
        </row>
        <row r="929">
          <cell r="BB929">
            <v>9</v>
          </cell>
          <cell r="BC929">
            <v>8.4</v>
          </cell>
          <cell r="BD929">
            <v>8.05</v>
          </cell>
          <cell r="BE929">
            <v>7</v>
          </cell>
        </row>
        <row r="929">
          <cell r="BI929">
            <v>80.3</v>
          </cell>
        </row>
        <row r="929">
          <cell r="BN929">
            <v>256</v>
          </cell>
        </row>
        <row r="929">
          <cell r="BR929">
            <v>11.6</v>
          </cell>
        </row>
        <row r="929">
          <cell r="BY929" t="str">
            <v>USGS DB# 23</v>
          </cell>
          <cell r="BZ929">
            <v>1516</v>
          </cell>
          <cell r="CA929">
            <v>1547</v>
          </cell>
          <cell r="CB929">
            <v>109.4655</v>
          </cell>
        </row>
        <row r="930">
          <cell r="B930" t="str">
            <v>ab Dead Elk Pond</v>
          </cell>
        </row>
        <row r="930">
          <cell r="E930" t="str">
            <v>Minimum Value</v>
          </cell>
        </row>
        <row r="930">
          <cell r="I930">
            <v>15</v>
          </cell>
          <cell r="J930">
            <v>15</v>
          </cell>
        </row>
        <row r="930">
          <cell r="P930">
            <v>0.25</v>
          </cell>
          <cell r="Q930">
            <v>0.4</v>
          </cell>
        </row>
        <row r="930">
          <cell r="AC930">
            <v>1.2</v>
          </cell>
          <cell r="AD930">
            <v>1.6</v>
          </cell>
        </row>
        <row r="930">
          <cell r="AF930">
            <v>0.1</v>
          </cell>
          <cell r="AG930">
            <v>0.05</v>
          </cell>
        </row>
        <row r="930">
          <cell r="AI930">
            <v>0.4</v>
          </cell>
          <cell r="AJ930">
            <v>0.5</v>
          </cell>
        </row>
        <row r="930">
          <cell r="AM930">
            <v>2.5</v>
          </cell>
          <cell r="AN930">
            <v>10</v>
          </cell>
        </row>
        <row r="930">
          <cell r="AR930">
            <v>9</v>
          </cell>
          <cell r="AS930">
            <v>10</v>
          </cell>
        </row>
        <row r="930">
          <cell r="BB930">
            <v>0.3</v>
          </cell>
          <cell r="BC930">
            <v>0.5</v>
          </cell>
          <cell r="BD930">
            <v>5.8</v>
          </cell>
          <cell r="BE930">
            <v>6.4</v>
          </cell>
        </row>
        <row r="930">
          <cell r="BI930">
            <v>0.647</v>
          </cell>
        </row>
        <row r="930">
          <cell r="BN930">
            <v>99.4</v>
          </cell>
        </row>
        <row r="930">
          <cell r="BR930">
            <v>2.2</v>
          </cell>
        </row>
        <row r="930">
          <cell r="BZ930">
            <v>300</v>
          </cell>
          <cell r="CA930">
            <v>414</v>
          </cell>
          <cell r="CB930">
            <v>55.1</v>
          </cell>
        </row>
        <row r="931">
          <cell r="B931" t="str">
            <v>No. of Samples</v>
          </cell>
          <cell r="C931">
            <v>46</v>
          </cell>
        </row>
        <row r="931">
          <cell r="E931" t="str">
            <v>Number of Analyses:</v>
          </cell>
        </row>
        <row r="931">
          <cell r="I931">
            <v>12</v>
          </cell>
          <cell r="J931">
            <v>12</v>
          </cell>
        </row>
        <row r="931">
          <cell r="P931">
            <v>11</v>
          </cell>
          <cell r="Q931">
            <v>11</v>
          </cell>
        </row>
        <row r="931">
          <cell r="AB931">
            <v>46</v>
          </cell>
          <cell r="AC931">
            <v>17</v>
          </cell>
          <cell r="AD931">
            <v>15</v>
          </cell>
        </row>
        <row r="931">
          <cell r="AF931">
            <v>13</v>
          </cell>
          <cell r="AG931">
            <v>13</v>
          </cell>
        </row>
        <row r="931">
          <cell r="AI931">
            <v>15</v>
          </cell>
          <cell r="AJ931">
            <v>15</v>
          </cell>
        </row>
        <row r="931">
          <cell r="AM931">
            <v>17</v>
          </cell>
          <cell r="AN931">
            <v>15</v>
          </cell>
        </row>
        <row r="931">
          <cell r="AR931">
            <v>17</v>
          </cell>
          <cell r="AS931">
            <v>15</v>
          </cell>
        </row>
        <row r="931">
          <cell r="AX931">
            <v>1</v>
          </cell>
        </row>
        <row r="931">
          <cell r="BB931">
            <v>16</v>
          </cell>
          <cell r="BC931">
            <v>14</v>
          </cell>
          <cell r="BD931">
            <v>24</v>
          </cell>
          <cell r="BE931">
            <v>4</v>
          </cell>
        </row>
        <row r="931">
          <cell r="BI931">
            <v>18</v>
          </cell>
        </row>
        <row r="931">
          <cell r="BN931">
            <v>21</v>
          </cell>
          <cell r="BO931">
            <v>0</v>
          </cell>
          <cell r="BP931">
            <v>0</v>
          </cell>
        </row>
        <row r="931">
          <cell r="BR931">
            <v>7</v>
          </cell>
        </row>
        <row r="931">
          <cell r="BY931">
            <v>46</v>
          </cell>
          <cell r="BZ931">
            <v>17</v>
          </cell>
          <cell r="CA931">
            <v>15</v>
          </cell>
          <cell r="CB931">
            <v>15</v>
          </cell>
        </row>
        <row r="1027">
          <cell r="A1027">
            <v>32</v>
          </cell>
          <cell r="B1027" t="str">
            <v>RW-179</v>
          </cell>
        </row>
        <row r="1027">
          <cell r="E1027" t="str">
            <v>Average Value</v>
          </cell>
        </row>
        <row r="1027">
          <cell r="AB1027" t="str">
            <v>RW-179</v>
          </cell>
        </row>
        <row r="1027">
          <cell r="AD1027">
            <v>2.81623188405797</v>
          </cell>
        </row>
        <row r="1027">
          <cell r="AI1027">
            <v>0</v>
          </cell>
          <cell r="AJ1027">
            <v>2.95217391304348</v>
          </cell>
        </row>
        <row r="1027">
          <cell r="AM1027">
            <v>0</v>
          </cell>
          <cell r="AN1027">
            <v>398.492753623188</v>
          </cell>
        </row>
        <row r="1027">
          <cell r="AR1027">
            <v>0</v>
          </cell>
          <cell r="AS1027">
            <v>285.731884057971</v>
          </cell>
        </row>
        <row r="1027">
          <cell r="AX1027">
            <v>9.42465753424658</v>
          </cell>
        </row>
        <row r="1027">
          <cell r="BC1027">
            <v>3.91594202898551</v>
          </cell>
          <cell r="BD1027">
            <v>7.53013698630137</v>
          </cell>
        </row>
        <row r="1027">
          <cell r="BR1027">
            <v>5.43055555555556</v>
          </cell>
        </row>
        <row r="1027">
          <cell r="BY1027" t="str">
            <v>RW-179</v>
          </cell>
        </row>
        <row r="1027">
          <cell r="CA1027">
            <v>1442.36764705882</v>
          </cell>
        </row>
        <row r="1028">
          <cell r="B1028" t="str">
            <v>Blue River at</v>
          </cell>
        </row>
        <row r="1028">
          <cell r="E1028" t="str">
            <v>Maximum Value</v>
          </cell>
        </row>
        <row r="1028">
          <cell r="AB1028" t="str">
            <v>USGS DB# 32</v>
          </cell>
        </row>
        <row r="1028">
          <cell r="AD1028">
            <v>10</v>
          </cell>
        </row>
        <row r="1028">
          <cell r="AI1028">
            <v>0</v>
          </cell>
          <cell r="AJ1028">
            <v>17.4</v>
          </cell>
        </row>
        <row r="1028">
          <cell r="AM1028">
            <v>0</v>
          </cell>
          <cell r="AN1028">
            <v>3680</v>
          </cell>
        </row>
        <row r="1028">
          <cell r="AR1028">
            <v>0</v>
          </cell>
          <cell r="AS1028">
            <v>1298</v>
          </cell>
        </row>
        <row r="1028">
          <cell r="AX1028">
            <v>11</v>
          </cell>
        </row>
        <row r="1028">
          <cell r="BC1028">
            <v>44.4</v>
          </cell>
          <cell r="BD1028">
            <v>7.98</v>
          </cell>
        </row>
        <row r="1028">
          <cell r="BR1028">
            <v>14</v>
          </cell>
        </row>
        <row r="1028">
          <cell r="BY1028" t="str">
            <v>USGS DB# 32</v>
          </cell>
        </row>
        <row r="1028">
          <cell r="CA1028">
            <v>5100</v>
          </cell>
        </row>
        <row r="1029">
          <cell r="B1029" t="str">
            <v>French Gulch</v>
          </cell>
        </row>
        <row r="1029">
          <cell r="E1029" t="str">
            <v>Minimum Value</v>
          </cell>
        </row>
        <row r="1029">
          <cell r="AD1029">
            <v>0</v>
          </cell>
        </row>
        <row r="1029">
          <cell r="AI1029">
            <v>0</v>
          </cell>
          <cell r="AJ1029">
            <v>0</v>
          </cell>
        </row>
        <row r="1029">
          <cell r="AM1029">
            <v>0</v>
          </cell>
          <cell r="AN1029">
            <v>0</v>
          </cell>
        </row>
        <row r="1029">
          <cell r="AR1029">
            <v>0</v>
          </cell>
          <cell r="AS1029">
            <v>0</v>
          </cell>
        </row>
        <row r="1029">
          <cell r="AX1029">
            <v>6</v>
          </cell>
        </row>
        <row r="1029">
          <cell r="BC1029">
            <v>0</v>
          </cell>
          <cell r="BD1029">
            <v>6.51</v>
          </cell>
        </row>
        <row r="1029">
          <cell r="BR1029">
            <v>0</v>
          </cell>
        </row>
        <row r="1029">
          <cell r="CA1029">
            <v>0</v>
          </cell>
        </row>
        <row r="1030">
          <cell r="B1030" t="str">
            <v>No. of Samples</v>
          </cell>
          <cell r="C1030">
            <v>74</v>
          </cell>
        </row>
        <row r="1030">
          <cell r="E1030" t="str">
            <v>Number of Analyses:</v>
          </cell>
        </row>
        <row r="1030">
          <cell r="I1030">
            <v>0</v>
          </cell>
          <cell r="J1030">
            <v>0</v>
          </cell>
        </row>
        <row r="1030">
          <cell r="P1030">
            <v>0</v>
          </cell>
          <cell r="Q1030">
            <v>0</v>
          </cell>
        </row>
        <row r="1030">
          <cell r="AB1030">
            <v>74</v>
          </cell>
          <cell r="AC1030">
            <v>1</v>
          </cell>
          <cell r="AD1030">
            <v>69</v>
          </cell>
        </row>
        <row r="1030">
          <cell r="AI1030">
            <v>1</v>
          </cell>
          <cell r="AJ1030">
            <v>69</v>
          </cell>
        </row>
        <row r="1030">
          <cell r="AM1030">
            <v>1</v>
          </cell>
          <cell r="AN1030">
            <v>69</v>
          </cell>
        </row>
        <row r="1030">
          <cell r="AR1030">
            <v>1</v>
          </cell>
          <cell r="AS1030">
            <v>69</v>
          </cell>
        </row>
        <row r="1030">
          <cell r="AX1030">
            <v>73</v>
          </cell>
        </row>
        <row r="1030">
          <cell r="BB1030">
            <v>1</v>
          </cell>
          <cell r="BC1030">
            <v>69</v>
          </cell>
          <cell r="BD1030">
            <v>73</v>
          </cell>
        </row>
        <row r="1030">
          <cell r="BR1030">
            <v>72</v>
          </cell>
        </row>
        <row r="1030">
          <cell r="BY1030">
            <v>74</v>
          </cell>
          <cell r="BZ1030">
            <v>1</v>
          </cell>
          <cell r="CA1030">
            <v>68</v>
          </cell>
        </row>
        <row r="1055">
          <cell r="A1055">
            <v>31</v>
          </cell>
          <cell r="B1055" t="str">
            <v>RW-656</v>
          </cell>
        </row>
        <row r="1055">
          <cell r="E1055" t="str">
            <v>Average Value</v>
          </cell>
        </row>
        <row r="1055">
          <cell r="AB1055" t="str">
            <v>RW-658</v>
          </cell>
          <cell r="AC1055">
            <v>2.57739130434783</v>
          </cell>
          <cell r="AD1055">
            <v>3.29</v>
          </cell>
        </row>
        <row r="1055">
          <cell r="AI1055">
            <v>3.93157894736842</v>
          </cell>
          <cell r="AJ1055">
            <v>11.6571428571429</v>
          </cell>
        </row>
        <row r="1055">
          <cell r="AM1055">
            <v>0</v>
          </cell>
          <cell r="AN1055">
            <v>191.818181818182</v>
          </cell>
        </row>
        <row r="1055">
          <cell r="AR1055">
            <v>25.6086956521739</v>
          </cell>
          <cell r="AS1055">
            <v>38.4545454545455</v>
          </cell>
        </row>
        <row r="1055">
          <cell r="BB1055">
            <v>0.417391304347826</v>
          </cell>
          <cell r="BC1055">
            <v>6.91818181818182</v>
          </cell>
          <cell r="BD1055">
            <v>7.898</v>
          </cell>
        </row>
        <row r="1055">
          <cell r="BI1055">
            <v>102</v>
          </cell>
        </row>
        <row r="1055">
          <cell r="BR1055">
            <v>8.74285714285714</v>
          </cell>
        </row>
        <row r="1055">
          <cell r="BY1055" t="str">
            <v>RW-658</v>
          </cell>
          <cell r="BZ1055">
            <v>1305.77272727273</v>
          </cell>
          <cell r="CA1055">
            <v>1254.95454545455</v>
          </cell>
        </row>
        <row r="1056">
          <cell r="B1056" t="str">
            <v>Blue River at</v>
          </cell>
        </row>
        <row r="1056">
          <cell r="E1056" t="str">
            <v>Maximum Value</v>
          </cell>
        </row>
        <row r="1056">
          <cell r="AB1056" t="str">
            <v>USGS DB# 31</v>
          </cell>
          <cell r="AC1056">
            <v>6.66</v>
          </cell>
          <cell r="AD1056">
            <v>14.39</v>
          </cell>
        </row>
        <row r="1056">
          <cell r="AI1056">
            <v>27.4</v>
          </cell>
          <cell r="AJ1056">
            <v>68.7</v>
          </cell>
        </row>
        <row r="1056">
          <cell r="AM1056">
            <v>0</v>
          </cell>
          <cell r="AN1056">
            <v>1832</v>
          </cell>
        </row>
        <row r="1056">
          <cell r="AR1056">
            <v>98</v>
          </cell>
          <cell r="AS1056">
            <v>152</v>
          </cell>
        </row>
        <row r="1056">
          <cell r="BB1056">
            <v>2.6</v>
          </cell>
          <cell r="BC1056">
            <v>62.4</v>
          </cell>
          <cell r="BD1056">
            <v>8.58</v>
          </cell>
        </row>
        <row r="1056">
          <cell r="BR1056">
            <v>15</v>
          </cell>
        </row>
        <row r="1056">
          <cell r="BY1056" t="str">
            <v>USGS DB# 31</v>
          </cell>
          <cell r="BZ1056">
            <v>3780</v>
          </cell>
          <cell r="CA1056">
            <v>3620</v>
          </cell>
        </row>
        <row r="1057">
          <cell r="B1057" t="str">
            <v>Rec Center</v>
          </cell>
        </row>
        <row r="1057">
          <cell r="E1057" t="str">
            <v>Minimum Value</v>
          </cell>
        </row>
        <row r="1057">
          <cell r="AC1057">
            <v>0.77</v>
          </cell>
          <cell r="AD1057">
            <v>0.89</v>
          </cell>
        </row>
        <row r="1057">
          <cell r="AI1057">
            <v>0</v>
          </cell>
          <cell r="AJ1057">
            <v>0</v>
          </cell>
        </row>
        <row r="1057">
          <cell r="AM1057">
            <v>0</v>
          </cell>
          <cell r="AN1057">
            <v>0</v>
          </cell>
        </row>
        <row r="1057">
          <cell r="AR1057">
            <v>0</v>
          </cell>
          <cell r="AS1057">
            <v>0</v>
          </cell>
        </row>
        <row r="1057">
          <cell r="BB1057">
            <v>0</v>
          </cell>
          <cell r="BC1057">
            <v>0</v>
          </cell>
          <cell r="BD1057">
            <v>7.4</v>
          </cell>
        </row>
        <row r="1057">
          <cell r="BR1057">
            <v>1</v>
          </cell>
        </row>
        <row r="1057">
          <cell r="BZ1057">
            <v>313</v>
          </cell>
          <cell r="CA1057">
            <v>323</v>
          </cell>
        </row>
        <row r="1058">
          <cell r="B1058" t="str">
            <v>No. of Samples</v>
          </cell>
          <cell r="C1058">
            <v>23</v>
          </cell>
        </row>
        <row r="1058">
          <cell r="E1058" t="str">
            <v>Number of Analyses:</v>
          </cell>
        </row>
        <row r="1058">
          <cell r="AB1058">
            <v>23</v>
          </cell>
          <cell r="AC1058">
            <v>23</v>
          </cell>
          <cell r="AD1058">
            <v>22</v>
          </cell>
        </row>
        <row r="1058">
          <cell r="AI1058">
            <v>19</v>
          </cell>
          <cell r="AJ1058">
            <v>21</v>
          </cell>
        </row>
        <row r="1058">
          <cell r="AM1058">
            <v>23</v>
          </cell>
          <cell r="AN1058">
            <v>22</v>
          </cell>
        </row>
        <row r="1058">
          <cell r="AR1058">
            <v>23</v>
          </cell>
          <cell r="AS1058">
            <v>22</v>
          </cell>
        </row>
        <row r="1058">
          <cell r="BB1058">
            <v>23</v>
          </cell>
          <cell r="BC1058">
            <v>22</v>
          </cell>
          <cell r="BD1058">
            <v>20</v>
          </cell>
          <cell r="BE1058">
            <v>0</v>
          </cell>
        </row>
        <row r="1058">
          <cell r="BI1058">
            <v>1</v>
          </cell>
        </row>
        <row r="1058">
          <cell r="BR1058">
            <v>21</v>
          </cell>
        </row>
        <row r="1058">
          <cell r="BY1058">
            <v>23</v>
          </cell>
          <cell r="BZ1058">
            <v>22</v>
          </cell>
          <cell r="CA1058">
            <v>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HRDvsQ"/>
      <sheetName val="HiQLowQPlts"/>
      <sheetName val="HiLowQHRD"/>
      <sheetName val="BR5Pl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DillonQs"/>
      <sheetName val="Tab3.1-1"/>
      <sheetName val="TabA-1"/>
      <sheetName val="AnnQs"/>
      <sheetName val="MonthlyQs"/>
      <sheetName val="AppA5"/>
      <sheetName val="Fig3.1-1"/>
      <sheetName val="Fig3.3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@BR" TargetMode="External"/><Relationship Id="rId2" Type="http://schemas.openxmlformats.org/officeDocument/2006/relationships/hyperlink" Target="mailto:BR@Hyw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3"/>
      <c r="C3" s="4" t="s">
        <v>2</v>
      </c>
      <c r="D3" s="3"/>
      <c r="E3" s="3" t="s">
        <v>3</v>
      </c>
      <c r="F3" s="3"/>
      <c r="G3" s="4" t="s">
        <v>4</v>
      </c>
      <c r="H3" s="3"/>
      <c r="I3" s="3" t="s">
        <v>5</v>
      </c>
      <c r="J3" s="5"/>
    </row>
    <row r="4" customFormat="false" ht="12.75" hidden="false" customHeight="false" outlineLevel="0" collapsed="false">
      <c r="A4" s="6" t="s">
        <v>6</v>
      </c>
      <c r="B4" s="7"/>
      <c r="C4" s="8" t="s">
        <v>7</v>
      </c>
      <c r="D4" s="7"/>
      <c r="E4" s="7" t="s">
        <v>8</v>
      </c>
      <c r="F4" s="7"/>
      <c r="G4" s="8" t="s">
        <v>9</v>
      </c>
      <c r="H4" s="7"/>
      <c r="I4" s="7" t="s">
        <v>10</v>
      </c>
      <c r="J4" s="9"/>
    </row>
    <row r="5" customFormat="false" ht="12.75" hidden="false" customHeight="false" outlineLevel="0" collapsed="false">
      <c r="A5" s="10" t="s">
        <v>11</v>
      </c>
      <c r="B5" s="11"/>
      <c r="C5" s="11" t="n">
        <v>42.4</v>
      </c>
      <c r="D5" s="11" t="s">
        <v>12</v>
      </c>
      <c r="E5" s="11" t="n">
        <v>10.9</v>
      </c>
      <c r="F5" s="11" t="s">
        <v>12</v>
      </c>
      <c r="G5" s="11" t="n">
        <v>75</v>
      </c>
      <c r="H5" s="11" t="s">
        <v>12</v>
      </c>
      <c r="I5" s="11" t="n">
        <v>121</v>
      </c>
      <c r="J5" s="11" t="s">
        <v>12</v>
      </c>
      <c r="K5" s="12" t="s">
        <v>13</v>
      </c>
    </row>
    <row r="6" customFormat="false" ht="12.75" hidden="false" customHeight="false" outlineLevel="0" collapsed="false">
      <c r="K6" s="13"/>
    </row>
    <row r="7" customFormat="false" ht="12.75" hidden="false" customHeight="false" outlineLevel="0" collapsed="false">
      <c r="A7" s="0" t="n">
        <v>1995</v>
      </c>
      <c r="C7" s="0" t="n">
        <v>70.4</v>
      </c>
      <c r="D7" s="14" t="n">
        <f aca="false">+C7/C24*100</f>
        <v>189.83416475664</v>
      </c>
      <c r="E7" s="15" t="n">
        <v>20.9</v>
      </c>
      <c r="F7" s="14" t="n">
        <f aca="false">+E7/E24*100</f>
        <v>193.675431483841</v>
      </c>
      <c r="G7" s="16" t="n">
        <v>104.4</v>
      </c>
      <c r="H7" s="14" t="n">
        <f aca="false">+G7/G24*100</f>
        <v>157.882797731569</v>
      </c>
      <c r="I7" s="0" t="n">
        <v>163</v>
      </c>
      <c r="J7" s="14" t="n">
        <f aca="false">+I7/I24*100</f>
        <v>154.100685417159</v>
      </c>
      <c r="K7" s="17" t="n">
        <f aca="false">+AVERAGE(M7:P7)</f>
        <v>174.561554833485</v>
      </c>
      <c r="M7" s="0" t="n">
        <v>189.83416475664</v>
      </c>
      <c r="N7" s="0" t="n">
        <v>196.428571428571</v>
      </c>
      <c r="O7" s="0" t="n">
        <v>157.882797731569</v>
      </c>
      <c r="P7" s="0" t="n">
        <v>154.100685417159</v>
      </c>
    </row>
    <row r="8" customFormat="false" ht="12.75" hidden="false" customHeight="false" outlineLevel="0" collapsed="false">
      <c r="K8" s="17"/>
    </row>
    <row r="9" customFormat="false" ht="12.75" hidden="false" customHeight="false" outlineLevel="0" collapsed="false">
      <c r="A9" s="0" t="n">
        <v>1996</v>
      </c>
      <c r="C9" s="0" t="n">
        <v>39.5</v>
      </c>
      <c r="D9" s="14" t="n">
        <f aca="false">+C9/C24*100</f>
        <v>106.512066873399</v>
      </c>
      <c r="E9" s="0" t="n">
        <v>12.7</v>
      </c>
      <c r="F9" s="14" t="n">
        <f aca="false">+E9/E24*100</f>
        <v>117.687941619368</v>
      </c>
      <c r="G9" s="15" t="n">
        <v>88.5</v>
      </c>
      <c r="H9" s="14" t="n">
        <f aca="false">+G9/G24*100</f>
        <v>133.837429111531</v>
      </c>
      <c r="I9" s="0" t="n">
        <v>139</v>
      </c>
      <c r="J9" s="14" t="n">
        <f aca="false">+I9/I24*100</f>
        <v>131.411013944694</v>
      </c>
      <c r="K9" s="17" t="n">
        <f aca="false">+AVERAGE(M9:P9)</f>
        <v>122.780353046316</v>
      </c>
      <c r="M9" s="0" t="n">
        <v>106.512066873399</v>
      </c>
      <c r="N9" s="0" t="n">
        <v>119.360902255639</v>
      </c>
      <c r="O9" s="0" t="n">
        <v>133.837429111531</v>
      </c>
      <c r="P9" s="0" t="n">
        <v>131.411013944694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7"/>
    </row>
    <row r="11" customFormat="false" ht="12.75" hidden="false" customHeight="false" outlineLevel="0" collapsed="false">
      <c r="A11" s="0" t="n">
        <v>1997</v>
      </c>
      <c r="C11" s="0" t="n">
        <v>51.2</v>
      </c>
      <c r="D11" s="14" t="n">
        <f aca="false">+C11/C24*100</f>
        <v>138.061210732102</v>
      </c>
      <c r="E11" s="19" t="n">
        <v>13</v>
      </c>
      <c r="F11" s="14" t="n">
        <f aca="false">+E11/E24*100</f>
        <v>120.46797173636</v>
      </c>
      <c r="G11" s="0" t="n">
        <v>94.9</v>
      </c>
      <c r="H11" s="14" t="n">
        <f aca="false">+G11/G24*100</f>
        <v>143.51606805293</v>
      </c>
      <c r="I11" s="0" t="n">
        <v>149</v>
      </c>
      <c r="J11" s="14" t="n">
        <f aca="false">+I11/I24*100</f>
        <v>140.865043724888</v>
      </c>
      <c r="K11" s="17" t="n">
        <f aca="false">+AVERAGE(M11:P11)</f>
        <v>136.155693409435</v>
      </c>
      <c r="M11" s="0" t="n">
        <v>138.061210732102</v>
      </c>
      <c r="N11" s="0" t="n">
        <v>122.18045112782</v>
      </c>
      <c r="O11" s="0" t="n">
        <v>143.51606805293</v>
      </c>
      <c r="P11" s="0" t="n">
        <v>140.865043724888</v>
      </c>
    </row>
    <row r="12" customFormat="false" ht="12.75" hidden="false" customHeight="false" outlineLevel="0" collapsed="false">
      <c r="K12" s="17"/>
    </row>
    <row r="13" customFormat="false" ht="12.75" hidden="false" customHeight="false" outlineLevel="0" collapsed="false">
      <c r="A13" s="0" t="n">
        <v>1998</v>
      </c>
      <c r="C13" s="0" t="n">
        <v>27.4</v>
      </c>
      <c r="D13" s="14" t="n">
        <f aca="false">+C13/C24*100</f>
        <v>73.8843198058514</v>
      </c>
      <c r="E13" s="0" t="n">
        <v>7.23</v>
      </c>
      <c r="F13" s="14" t="n">
        <f aca="false">+E13/E24*100</f>
        <v>66.9987258195297</v>
      </c>
      <c r="G13" s="0" t="n">
        <v>43.6</v>
      </c>
      <c r="H13" s="14" t="n">
        <f aca="false">+G13/G24*100</f>
        <v>65.9357277882798</v>
      </c>
      <c r="I13" s="0" t="n">
        <v>72.7</v>
      </c>
      <c r="J13" s="14" t="n">
        <f aca="false">+I13/I24*100</f>
        <v>68.730796502009</v>
      </c>
      <c r="K13" s="17" t="n">
        <f aca="false">+AVERAGE(M13:P13)</f>
        <v>69.1254929789223</v>
      </c>
      <c r="M13" s="0" t="n">
        <v>73.8843198058514</v>
      </c>
      <c r="N13" s="0" t="n">
        <v>67.9511278195489</v>
      </c>
      <c r="O13" s="0" t="n">
        <v>65.9357277882798</v>
      </c>
      <c r="P13" s="0" t="n">
        <v>68.730796502009</v>
      </c>
    </row>
    <row r="14" customFormat="false" ht="12.75" hidden="false" customHeight="false" outlineLevel="0" collapsed="false">
      <c r="K14" s="17"/>
    </row>
    <row r="15" customFormat="false" ht="12.75" hidden="false" customHeight="false" outlineLevel="0" collapsed="false">
      <c r="A15" s="0" t="n">
        <v>1999</v>
      </c>
      <c r="C15" s="0" t="n">
        <v>40.4</v>
      </c>
      <c r="D15" s="14" t="n">
        <f aca="false">+C15/C24*100</f>
        <v>108.938924093299</v>
      </c>
      <c r="E15" s="0" t="n">
        <v>12.1</v>
      </c>
      <c r="F15" s="14" t="n">
        <f aca="false">+E15/E24*100</f>
        <v>112.127881385382</v>
      </c>
      <c r="G15" s="0" t="n">
        <v>71.5</v>
      </c>
      <c r="H15" s="14" t="n">
        <f aca="false">+G15/G24*100</f>
        <v>108.12854442344</v>
      </c>
      <c r="I15" s="0" t="n">
        <v>109</v>
      </c>
      <c r="J15" s="14" t="n">
        <f aca="false">+I15/I24*100</f>
        <v>103.048924604113</v>
      </c>
      <c r="K15" s="17" t="n">
        <f aca="false">+AVERAGE(M15:P15)</f>
        <v>108.459549408033</v>
      </c>
      <c r="M15" s="0" t="n">
        <v>108.938924093299</v>
      </c>
      <c r="N15" s="0" t="n">
        <v>113.721804511278</v>
      </c>
      <c r="O15" s="0" t="n">
        <v>108.12854442344</v>
      </c>
      <c r="P15" s="0" t="n">
        <v>103.048924604113</v>
      </c>
    </row>
    <row r="16" customFormat="false" ht="12.75" hidden="false" customHeight="false" outlineLevel="0" collapsed="false">
      <c r="D16" s="14"/>
      <c r="F16" s="14"/>
      <c r="H16" s="14"/>
      <c r="J16" s="14"/>
      <c r="K16" s="17"/>
    </row>
    <row r="17" customFormat="false" ht="12.75" hidden="false" customHeight="false" outlineLevel="0" collapsed="false">
      <c r="A17" s="0" t="n">
        <v>2000</v>
      </c>
      <c r="C17" s="0" t="n">
        <v>25.8</v>
      </c>
      <c r="D17" s="14" t="n">
        <f aca="false">+C17/C24*100</f>
        <v>69.5699069704732</v>
      </c>
      <c r="E17" s="0" t="n">
        <v>8.04</v>
      </c>
      <c r="F17" s="14" t="n">
        <f aca="false">+E17/E24*100</f>
        <v>74.5048071354106</v>
      </c>
      <c r="G17" s="0" t="n">
        <v>50.6</v>
      </c>
      <c r="H17" s="14" t="n">
        <f aca="false">+G17/G24*100</f>
        <v>76.5217391304348</v>
      </c>
      <c r="I17" s="0" t="n">
        <v>82.9</v>
      </c>
      <c r="J17" s="14" t="n">
        <f aca="false">+I17/I24*100</f>
        <v>78.3739068778067</v>
      </c>
      <c r="K17" s="17" t="n">
        <f aca="false">+AVERAGE(M17:P17)</f>
        <v>75.0073656882877</v>
      </c>
      <c r="M17" s="0" t="n">
        <v>69.5699069704732</v>
      </c>
      <c r="N17" s="0" t="n">
        <v>75.5639097744361</v>
      </c>
      <c r="O17" s="0" t="n">
        <v>76.5217391304348</v>
      </c>
      <c r="P17" s="0" t="n">
        <v>78.3739068778067</v>
      </c>
    </row>
    <row r="18" customFormat="false" ht="12.75" hidden="false" customHeight="false" outlineLevel="0" collapsed="false">
      <c r="D18" s="14"/>
      <c r="F18" s="14"/>
      <c r="H18" s="14"/>
      <c r="J18" s="14"/>
      <c r="K18" s="17"/>
    </row>
    <row r="19" customFormat="false" ht="12.75" hidden="false" customHeight="false" outlineLevel="0" collapsed="false">
      <c r="A19" s="0" t="n">
        <v>2001</v>
      </c>
      <c r="C19" s="0" t="n">
        <v>32.1</v>
      </c>
      <c r="D19" s="14" t="n">
        <f aca="false">+C19/C24*100</f>
        <v>86.5579075097749</v>
      </c>
      <c r="E19" s="0" t="n">
        <v>8.84</v>
      </c>
      <c r="F19" s="14" t="n">
        <f aca="false">+E19/E24*100</f>
        <v>81.9182207807251</v>
      </c>
      <c r="G19" s="0" t="n">
        <v>56.3</v>
      </c>
      <c r="H19" s="14" t="n">
        <f aca="false">+G19/G24*100</f>
        <v>85.1417769376182</v>
      </c>
      <c r="I19" s="0" t="n">
        <v>92.7</v>
      </c>
      <c r="J19" s="14" t="n">
        <f aca="false">+I19/I24*100</f>
        <v>87.6388560623966</v>
      </c>
      <c r="K19" s="17" t="n">
        <f aca="false">+AVERAGE(M19:P19)</f>
        <v>85.6053118191767</v>
      </c>
      <c r="M19" s="0" t="n">
        <v>86.5579075097748</v>
      </c>
      <c r="N19" s="0" t="n">
        <v>83.0827067669173</v>
      </c>
      <c r="O19" s="0" t="n">
        <v>85.1417769376181</v>
      </c>
      <c r="P19" s="0" t="n">
        <v>87.6388560623966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7"/>
    </row>
    <row r="21" customFormat="false" ht="12.75" hidden="false" customHeight="false" outlineLevel="0" collapsed="false">
      <c r="A21" s="0" t="n">
        <v>2002</v>
      </c>
      <c r="C21" s="0" t="n">
        <v>9.88</v>
      </c>
      <c r="D21" s="14" t="n">
        <f aca="false">+C21/C24*100</f>
        <v>26.6414992584603</v>
      </c>
      <c r="E21" s="20" t="n">
        <v>3.52</v>
      </c>
      <c r="F21" s="14" t="n">
        <f aca="false">+E21/E24*100</f>
        <v>32.6190200393838</v>
      </c>
      <c r="G21" s="0" t="n">
        <v>19.2</v>
      </c>
      <c r="H21" s="14" t="n">
        <f aca="false">+G21/G24*100</f>
        <v>29.0359168241966</v>
      </c>
      <c r="I21" s="0" t="n">
        <v>37.9</v>
      </c>
      <c r="J21" s="14" t="n">
        <f aca="false">+I21/I24*100</f>
        <v>35.8307728669345</v>
      </c>
      <c r="K21" s="17" t="n">
        <f aca="false">+AVERAGE(M21:P21)</f>
        <v>28.3046788163452</v>
      </c>
      <c r="M21" s="0" t="n">
        <v>26.6414992584603</v>
      </c>
      <c r="N21" s="0" t="n">
        <v>21.7105263157895</v>
      </c>
      <c r="O21" s="0" t="n">
        <v>29.0359168241966</v>
      </c>
      <c r="P21" s="0" t="n">
        <v>35.8307728669345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2.75" hidden="false" customHeight="false" outlineLevel="0" collapsed="false">
      <c r="K23" s="17"/>
    </row>
    <row r="24" customFormat="false" ht="12.75" hidden="false" customHeight="false" outlineLevel="0" collapsed="false">
      <c r="A24" s="0" t="s">
        <v>14</v>
      </c>
      <c r="C24" s="23" t="n">
        <f aca="false">+AVERAGE(C7:C21)</f>
        <v>37.085</v>
      </c>
      <c r="D24" s="14" t="n">
        <f aca="false">+AVERAGE(D7:D21)</f>
        <v>100</v>
      </c>
      <c r="E24" s="23" t="n">
        <f aca="false">+AVERAGE(E7:E21)</f>
        <v>10.79125</v>
      </c>
      <c r="F24" s="14" t="n">
        <f aca="false">+AVERAGE(F7:F21)</f>
        <v>100</v>
      </c>
      <c r="G24" s="23" t="n">
        <f aca="false">+AVERAGE(G7:G21)</f>
        <v>66.125</v>
      </c>
      <c r="H24" s="14" t="n">
        <f aca="false">+AVERAGE(H7:H21)</f>
        <v>100</v>
      </c>
      <c r="I24" s="24" t="n">
        <f aca="false">+AVERAGE(I7:I21)</f>
        <v>105.775</v>
      </c>
      <c r="J24" s="14" t="n">
        <f aca="false">+AVERAGE(J7:J21)</f>
        <v>100</v>
      </c>
      <c r="K24" s="22" t="n">
        <f aca="false">+AVERAGE(M24:P24)</f>
        <v>100</v>
      </c>
      <c r="M24" s="0" t="n">
        <v>100</v>
      </c>
      <c r="N24" s="0" t="n">
        <v>100</v>
      </c>
      <c r="O24" s="0" t="n">
        <v>100</v>
      </c>
      <c r="P24" s="0" t="n">
        <v>100</v>
      </c>
    </row>
    <row r="25" customFormat="false" ht="12.75" hidden="false" customHeight="false" outlineLevel="0" collapsed="false">
      <c r="A25" s="0" t="s">
        <v>15</v>
      </c>
      <c r="C25" s="25" t="n">
        <v>34.9</v>
      </c>
      <c r="E25" s="25" t="n">
        <v>10.3</v>
      </c>
      <c r="G25" s="23" t="n">
        <f aca="false">+AVERAGE(G12:G20)</f>
        <v>55.5</v>
      </c>
      <c r="I25" s="25" t="n">
        <v>108</v>
      </c>
    </row>
    <row r="26" customFormat="false" ht="12.75" hidden="false" customHeight="false" outlineLevel="0" collapsed="false">
      <c r="A26" s="0" t="s">
        <v>16</v>
      </c>
      <c r="C26" s="0" t="s">
        <v>17</v>
      </c>
      <c r="E26" s="0" t="s">
        <v>18</v>
      </c>
      <c r="G26" s="0" t="s">
        <v>19</v>
      </c>
      <c r="I26" s="0" t="s">
        <v>20</v>
      </c>
    </row>
  </sheetData>
  <hyperlinks>
    <hyperlink ref="C3" r:id="rId1" display="BR@BR"/>
    <hyperlink ref="G3" r:id="rId2" display="BR@Hyw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0" width="18.7"/>
    <col collapsed="false" customWidth="true" hidden="false" outlineLevel="0" max="9" min="9" style="0" width="14.7"/>
    <col collapsed="false" customWidth="true" hidden="false" outlineLevel="0" max="30" min="30" style="0" width="14.7"/>
  </cols>
  <sheetData>
    <row r="1" customFormat="false" ht="22.5" hidden="false" customHeight="true" outlineLevel="0" collapsed="false">
      <c r="A1" s="26" t="s">
        <v>21</v>
      </c>
    </row>
    <row r="2" customFormat="false" ht="12.75" hidden="false" customHeight="false" outlineLevel="0" collapsed="false">
      <c r="A2" s="27" t="s">
        <v>22</v>
      </c>
      <c r="B2" s="27" t="s">
        <v>23</v>
      </c>
      <c r="C2" s="27"/>
      <c r="D2" s="27"/>
      <c r="E2" s="27" t="s">
        <v>24</v>
      </c>
      <c r="F2" s="27" t="s">
        <v>25</v>
      </c>
      <c r="G2" s="27" t="s">
        <v>26</v>
      </c>
      <c r="H2" s="27" t="s">
        <v>27</v>
      </c>
      <c r="I2" s="27" t="s">
        <v>23</v>
      </c>
      <c r="J2" s="27" t="s">
        <v>28</v>
      </c>
      <c r="K2" s="27" t="s">
        <v>29</v>
      </c>
      <c r="L2" s="27" t="s">
        <v>30</v>
      </c>
      <c r="M2" s="27" t="s">
        <v>31</v>
      </c>
      <c r="N2" s="27" t="s">
        <v>32</v>
      </c>
      <c r="O2" s="27" t="s">
        <v>33</v>
      </c>
      <c r="P2" s="27" t="s">
        <v>34</v>
      </c>
      <c r="Q2" s="27" t="s">
        <v>35</v>
      </c>
      <c r="R2" s="27" t="s">
        <v>36</v>
      </c>
      <c r="S2" s="27" t="s">
        <v>37</v>
      </c>
      <c r="T2" s="27" t="s">
        <v>38</v>
      </c>
      <c r="U2" s="27" t="s">
        <v>39</v>
      </c>
      <c r="V2" s="27" t="s">
        <v>40</v>
      </c>
      <c r="W2" s="27" t="s">
        <v>41</v>
      </c>
      <c r="X2" s="27" t="s">
        <v>42</v>
      </c>
      <c r="Y2" s="27" t="s">
        <v>43</v>
      </c>
      <c r="Z2" s="27" t="s">
        <v>44</v>
      </c>
      <c r="AA2" s="27" t="s">
        <v>45</v>
      </c>
      <c r="AB2" s="27" t="s">
        <v>46</v>
      </c>
      <c r="AC2" s="27" t="s">
        <v>47</v>
      </c>
      <c r="AD2" s="27" t="s">
        <v>23</v>
      </c>
      <c r="AE2" s="27" t="s">
        <v>48</v>
      </c>
      <c r="AF2" s="27" t="s">
        <v>49</v>
      </c>
      <c r="AG2" s="27" t="s">
        <v>50</v>
      </c>
    </row>
    <row r="3" customFormat="false" ht="12.75" hidden="false" customHeight="false" outlineLevel="0" collapsed="false">
      <c r="A3" s="28" t="n">
        <f aca="false">[1]BasicData!A813</f>
        <v>9</v>
      </c>
      <c r="B3" s="29" t="str">
        <f aca="false">[1]BasicData!B813</f>
        <v>FG-5</v>
      </c>
      <c r="C3" s="29"/>
      <c r="D3" s="29" t="str">
        <f aca="false">[1]BasicData!E813</f>
        <v>Average Value</v>
      </c>
      <c r="E3" s="30" t="n">
        <f aca="false">[1]BasicData!I813</f>
        <v>17.8181818181818</v>
      </c>
      <c r="F3" s="30" t="n">
        <f aca="false">[1]BasicData!J813</f>
        <v>99.3636363636364</v>
      </c>
      <c r="G3" s="31" t="n">
        <f aca="false">[1]BasicData!P813</f>
        <v>0.725</v>
      </c>
      <c r="H3" s="31" t="n">
        <f aca="false">[1]BasicData!Q813</f>
        <v>1.17777777777778</v>
      </c>
      <c r="I3" s="29" t="str">
        <f aca="false">[1]BasicData!AB813</f>
        <v>FG-5</v>
      </c>
      <c r="J3" s="31" t="n">
        <f aca="false">[1]BasicData!AC813</f>
        <v>0.235294117647059</v>
      </c>
      <c r="K3" s="31" t="n">
        <f aca="false">[1]BasicData!AD813</f>
        <v>0.319230769230769</v>
      </c>
      <c r="L3" s="31" t="n">
        <f aca="false">[1]BasicData!AF813</f>
        <v>1.60666666666667</v>
      </c>
      <c r="M3" s="31" t="n">
        <f aca="false">[1]BasicData!AG813</f>
        <v>1.4725</v>
      </c>
      <c r="N3" s="31" t="n">
        <f aca="false">[1]BasicData!AI813</f>
        <v>0.830769230769231</v>
      </c>
      <c r="O3" s="31" t="n">
        <f aca="false">[1]BasicData!AJ813</f>
        <v>1.37692307692308</v>
      </c>
      <c r="P3" s="29" t="n">
        <f aca="false">[1]BasicData!AM813</f>
        <v>20.0705882352941</v>
      </c>
      <c r="Q3" s="32" t="n">
        <f aca="false">[1]BasicData!AN813</f>
        <v>112.261538461538</v>
      </c>
      <c r="R3" s="31" t="n">
        <f aca="false">[1]BasicData!AR813</f>
        <v>6.95294117647059</v>
      </c>
      <c r="S3" s="30" t="n">
        <f aca="false">[1]BasicData!AS813</f>
        <v>10.9692307692308</v>
      </c>
      <c r="T3" s="30" t="n">
        <f aca="false">[1]BasicData!AX813</f>
        <v>8.93</v>
      </c>
      <c r="U3" s="31" t="n">
        <f aca="false">[1]BasicData!BB813</f>
        <v>0.334375</v>
      </c>
      <c r="V3" s="31" t="n">
        <f aca="false">[1]BasicData!BC813</f>
        <v>2.21666666666667</v>
      </c>
      <c r="W3" s="31" t="n">
        <f aca="false">[1]BasicData!BD813</f>
        <v>7.41263157894737</v>
      </c>
      <c r="X3" s="29" t="n">
        <f aca="false">[1]BasicData!BE813</f>
        <v>6.45</v>
      </c>
      <c r="Y3" s="30" t="n">
        <f aca="false">[1]BasicData!BI813</f>
        <v>11.219</v>
      </c>
      <c r="Z3" s="32" t="n">
        <f aca="false">[1]BasicData!BN813</f>
        <v>138.761111111111</v>
      </c>
      <c r="AA3" s="29"/>
      <c r="AB3" s="29"/>
      <c r="AC3" s="29" t="n">
        <f aca="false">[1]BasicData!BR813</f>
        <v>6.9</v>
      </c>
      <c r="AD3" s="29" t="str">
        <f aca="false">[1]BasicData!BY813</f>
        <v>FG-5</v>
      </c>
      <c r="AE3" s="30" t="n">
        <f aca="false">[1]BasicData!BZ813</f>
        <v>38.7705882352941</v>
      </c>
      <c r="AF3" s="30" t="n">
        <f aca="false">[1]BasicData!CA813</f>
        <v>37.0384615384615</v>
      </c>
      <c r="AG3" s="33" t="n">
        <f aca="false">[1]BasicData!CB813</f>
        <v>59.2045538461539</v>
      </c>
    </row>
    <row r="4" customFormat="false" ht="12.75" hidden="false" customHeight="false" outlineLevel="0" collapsed="false">
      <c r="A4" s="34"/>
      <c r="B4" s="0" t="str">
        <f aca="false">[1]BasicData!B814</f>
        <v>French Gulch</v>
      </c>
      <c r="D4" s="0" t="str">
        <f aca="false">[1]BasicData!E814</f>
        <v>Maximum Value</v>
      </c>
      <c r="E4" s="0" t="n">
        <f aca="false">[1]BasicData!I814</f>
        <v>25</v>
      </c>
      <c r="F4" s="35" t="n">
        <f aca="false">[1]BasicData!J814</f>
        <v>888</v>
      </c>
      <c r="G4" s="36" t="n">
        <f aca="false">[1]BasicData!P814</f>
        <v>3</v>
      </c>
      <c r="H4" s="0" t="n">
        <f aca="false">[1]BasicData!Q814</f>
        <v>3</v>
      </c>
      <c r="I4" s="0" t="str">
        <f aca="false">[1]BasicData!AB814</f>
        <v>USGS DB# 9</v>
      </c>
      <c r="J4" s="37" t="n">
        <f aca="false">[1]BasicData!AC814</f>
        <v>0.5</v>
      </c>
      <c r="K4" s="37" t="n">
        <f aca="false">[1]BasicData!AD814</f>
        <v>0.6</v>
      </c>
      <c r="L4" s="0" t="n">
        <f aca="false">[1]BasicData!AF814</f>
        <v>3</v>
      </c>
      <c r="M4" s="0" t="n">
        <f aca="false">[1]BasicData!AG814</f>
        <v>3</v>
      </c>
      <c r="N4" s="38" t="n">
        <f aca="false">[1]BasicData!AI814</f>
        <v>2.5</v>
      </c>
      <c r="O4" s="38" t="n">
        <f aca="false">[1]BasicData!AJ814</f>
        <v>6</v>
      </c>
      <c r="P4" s="18" t="n">
        <f aca="false">[1]BasicData!AM814</f>
        <v>80</v>
      </c>
      <c r="Q4" s="18" t="n">
        <f aca="false">[1]BasicData!AN814</f>
        <v>953.1</v>
      </c>
      <c r="R4" s="18" t="n">
        <f aca="false">[1]BasicData!AR814</f>
        <v>22</v>
      </c>
      <c r="S4" s="18" t="n">
        <f aca="false">[1]BasicData!AS814</f>
        <v>57.3</v>
      </c>
      <c r="U4" s="18" t="n">
        <f aca="false">[1]BasicData!BB814</f>
        <v>1.5</v>
      </c>
      <c r="V4" s="18" t="n">
        <f aca="false">[1]BasicData!BC814</f>
        <v>17</v>
      </c>
      <c r="W4" s="0" t="n">
        <f aca="false">[1]BasicData!BD814</f>
        <v>8.87</v>
      </c>
      <c r="X4" s="0" t="n">
        <f aca="false">[1]BasicData!BE814</f>
        <v>6.5</v>
      </c>
      <c r="Y4" s="0" t="n">
        <f aca="false">[1]BasicData!BI814</f>
        <v>50.8</v>
      </c>
      <c r="Z4" s="39" t="n">
        <f aca="false">[1]BasicData!BN814</f>
        <v>452</v>
      </c>
      <c r="AC4" s="0" t="n">
        <f aca="false">[1]BasicData!BR814</f>
        <v>12.5</v>
      </c>
      <c r="AD4" s="0" t="str">
        <f aca="false">[1]BasicData!BY814</f>
        <v>USGS DB# 9</v>
      </c>
      <c r="AE4" s="37" t="n">
        <f aca="false">[1]BasicData!BZ814</f>
        <v>109</v>
      </c>
      <c r="AF4" s="37" t="n">
        <f aca="false">[1]BasicData!CA814</f>
        <v>115</v>
      </c>
      <c r="AG4" s="40" t="n">
        <f aca="false">[1]BasicData!CB814</f>
        <v>82.5</v>
      </c>
    </row>
    <row r="5" customFormat="false" ht="12.75" hidden="false" customHeight="false" outlineLevel="0" collapsed="false">
      <c r="A5" s="34"/>
      <c r="B5" s="0" t="str">
        <f aca="false">[1]BasicData!B815</f>
        <v>ab Wellington Mine</v>
      </c>
      <c r="D5" s="0" t="str">
        <f aca="false">[1]BasicData!E815</f>
        <v>Minimum Value</v>
      </c>
      <c r="E5" s="0" t="n">
        <f aca="false">[1]BasicData!I815</f>
        <v>15</v>
      </c>
      <c r="F5" s="0" t="n">
        <f aca="false">[1]BasicData!J815</f>
        <v>15</v>
      </c>
      <c r="G5" s="0" t="n">
        <f aca="false">[1]BasicData!P815</f>
        <v>0.025</v>
      </c>
      <c r="H5" s="0" t="n">
        <f aca="false">[1]BasicData!Q815</f>
        <v>0.5</v>
      </c>
      <c r="J5" s="37" t="n">
        <f aca="false">[1]BasicData!AC815</f>
        <v>0.1</v>
      </c>
      <c r="K5" s="37" t="n">
        <f aca="false">[1]BasicData!AD815</f>
        <v>0.1</v>
      </c>
      <c r="L5" s="0" t="n">
        <f aca="false">[1]BasicData!AF815</f>
        <v>0.3</v>
      </c>
      <c r="M5" s="0" t="n">
        <f aca="false">[1]BasicData!AG815</f>
        <v>0.1</v>
      </c>
      <c r="N5" s="38" t="n">
        <f aca="false">[1]BasicData!AI815</f>
        <v>0.4</v>
      </c>
      <c r="O5" s="38" t="n">
        <f aca="false">[1]BasicData!AJ815</f>
        <v>0.4</v>
      </c>
      <c r="P5" s="18" t="n">
        <f aca="false">[1]BasicData!AM815</f>
        <v>5</v>
      </c>
      <c r="Q5" s="18" t="n">
        <f aca="false">[1]BasicData!AN815</f>
        <v>5</v>
      </c>
      <c r="R5" s="18" t="n">
        <f aca="false">[1]BasicData!AR815</f>
        <v>2</v>
      </c>
      <c r="S5" s="18" t="n">
        <f aca="false">[1]BasicData!AS815</f>
        <v>2.5</v>
      </c>
      <c r="U5" s="18" t="n">
        <f aca="false">[1]BasicData!BB815</f>
        <v>0.05</v>
      </c>
      <c r="V5" s="18" t="n">
        <f aca="false">[1]BasicData!BC815</f>
        <v>0.1</v>
      </c>
      <c r="W5" s="0" t="n">
        <f aca="false">[1]BasicData!BD815</f>
        <v>6.21</v>
      </c>
      <c r="X5" s="0" t="n">
        <f aca="false">[1]BasicData!BE815</f>
        <v>6.4</v>
      </c>
      <c r="Y5" s="0" t="n">
        <f aca="false">[1]BasicData!BI815</f>
        <v>0</v>
      </c>
      <c r="Z5" s="39" t="n">
        <f aca="false">[1]BasicData!BN815</f>
        <v>65.2</v>
      </c>
      <c r="AC5" s="0" t="n">
        <f aca="false">[1]BasicData!BR815</f>
        <v>0.5</v>
      </c>
      <c r="AE5" s="37" t="n">
        <f aca="false">[1]BasicData!BZ815</f>
        <v>5</v>
      </c>
      <c r="AF5" s="37" t="n">
        <f aca="false">[1]BasicData!CA815</f>
        <v>2</v>
      </c>
      <c r="AG5" s="40" t="n">
        <f aca="false">[1]BasicData!CB815</f>
        <v>37.4</v>
      </c>
    </row>
    <row r="6" customFormat="false" ht="12.75" hidden="false" customHeight="false" outlineLevel="0" collapsed="false">
      <c r="A6" s="34"/>
      <c r="B6" s="41" t="str">
        <f aca="false">[1]BasicData!B816</f>
        <v>No. of Samples</v>
      </c>
      <c r="C6" s="42" t="n">
        <f aca="false">[1]BasicData!C816</f>
        <v>40</v>
      </c>
      <c r="D6" s="41" t="str">
        <f aca="false">[1]BasicData!E816</f>
        <v>Number of Analyses:</v>
      </c>
      <c r="E6" s="42" t="n">
        <f aca="false">[1]BasicData!I816</f>
        <v>11</v>
      </c>
      <c r="F6" s="42" t="n">
        <f aca="false">[1]BasicData!J816</f>
        <v>11</v>
      </c>
      <c r="G6" s="42" t="n">
        <f aca="false">[1]BasicData!P816</f>
        <v>9</v>
      </c>
      <c r="H6" s="42" t="n">
        <f aca="false">[1]BasicData!Q816</f>
        <v>9</v>
      </c>
      <c r="I6" s="42" t="n">
        <f aca="false">[1]BasicData!AB816</f>
        <v>40</v>
      </c>
      <c r="J6" s="43" t="n">
        <f aca="false">[1]BasicData!AC816</f>
        <v>17</v>
      </c>
      <c r="K6" s="43" t="n">
        <f aca="false">[1]BasicData!AD816</f>
        <v>13</v>
      </c>
      <c r="L6" s="42" t="n">
        <f aca="false">[1]BasicData!AF816</f>
        <v>12</v>
      </c>
      <c r="M6" s="42" t="n">
        <f aca="false">[1]BasicData!AG816</f>
        <v>12</v>
      </c>
      <c r="N6" s="44" t="n">
        <f aca="false">[1]BasicData!AI816</f>
        <v>13</v>
      </c>
      <c r="O6" s="44" t="n">
        <f aca="false">[1]BasicData!AJ816</f>
        <v>13</v>
      </c>
      <c r="P6" s="45" t="n">
        <f aca="false">[1]BasicData!AM816</f>
        <v>17</v>
      </c>
      <c r="Q6" s="45" t="n">
        <f aca="false">[1]BasicData!AN816</f>
        <v>13</v>
      </c>
      <c r="R6" s="45" t="n">
        <f aca="false">[1]BasicData!AR816</f>
        <v>17</v>
      </c>
      <c r="S6" s="45" t="n">
        <f aca="false">[1]BasicData!AS816</f>
        <v>13</v>
      </c>
      <c r="T6" s="42" t="n">
        <f aca="false">[1]BasicData!AX816</f>
        <v>1</v>
      </c>
      <c r="U6" s="45" t="n">
        <f aca="false">[1]BasicData!BB816</f>
        <v>16</v>
      </c>
      <c r="V6" s="45" t="n">
        <f aca="false">[1]BasicData!BC816</f>
        <v>12</v>
      </c>
      <c r="W6" s="42" t="n">
        <f aca="false">[1]BasicData!BD816</f>
        <v>19</v>
      </c>
      <c r="X6" s="42" t="n">
        <f aca="false">[1]BasicData!BE816</f>
        <v>2</v>
      </c>
      <c r="Y6" s="42" t="n">
        <f aca="false">[1]BasicData!BI816</f>
        <v>18</v>
      </c>
      <c r="Z6" s="46" t="n">
        <f aca="false">[1]BasicData!BN816</f>
        <v>18</v>
      </c>
      <c r="AA6" s="42" t="n">
        <f aca="false">[1]BasicData!BO816</f>
        <v>0</v>
      </c>
      <c r="AB6" s="42" t="n">
        <f aca="false">[1]BasicData!BP816</f>
        <v>0</v>
      </c>
      <c r="AC6" s="42" t="n">
        <f aca="false">[1]BasicData!BR816</f>
        <v>7</v>
      </c>
      <c r="AD6" s="42" t="n">
        <f aca="false">[1]BasicData!BY816</f>
        <v>40</v>
      </c>
      <c r="AE6" s="43" t="n">
        <f aca="false">[1]BasicData!BZ816</f>
        <v>17</v>
      </c>
      <c r="AF6" s="43" t="n">
        <f aca="false">[1]BasicData!CA816</f>
        <v>13</v>
      </c>
      <c r="AG6" s="47" t="n">
        <f aca="false">[1]BasicData!CB816</f>
        <v>13</v>
      </c>
    </row>
    <row r="7" customFormat="false" ht="12.75" hidden="false" customHeight="false" outlineLevel="0" collapsed="false">
      <c r="A7" s="48" t="n">
        <f aca="false">[1]BasicData!A849</f>
        <v>13</v>
      </c>
      <c r="B7" s="29" t="str">
        <f aca="false">[1]BasicData!B849</f>
        <v>FG-5.5</v>
      </c>
      <c r="C7" s="29"/>
      <c r="D7" s="29" t="str">
        <f aca="false">[1]BasicData!E849</f>
        <v>Average Value</v>
      </c>
      <c r="E7" s="30" t="n">
        <f aca="false">[1]BasicData!I849</f>
        <v>15</v>
      </c>
      <c r="F7" s="30" t="n">
        <f aca="false">[1]BasicData!J849</f>
        <v>18</v>
      </c>
      <c r="G7" s="31" t="n">
        <f aca="false">[1]BasicData!P849</f>
        <v>0.4375</v>
      </c>
      <c r="H7" s="31" t="n">
        <f aca="false">[1]BasicData!Q849</f>
        <v>0.5</v>
      </c>
      <c r="I7" s="29" t="str">
        <f aca="false">[1]BasicData!AB849</f>
        <v>FG-5.5</v>
      </c>
      <c r="J7" s="31" t="n">
        <f aca="false">[1]BasicData!AC849</f>
        <v>1.8875</v>
      </c>
      <c r="K7" s="31" t="n">
        <f aca="false">[1]BasicData!AD849</f>
        <v>1.6125</v>
      </c>
      <c r="L7" s="31" t="n">
        <f aca="false">[1]BasicData!AF849</f>
        <v>0.618333333333333</v>
      </c>
      <c r="M7" s="31" t="n">
        <f aca="false">[1]BasicData!AG849</f>
        <v>0.1875</v>
      </c>
      <c r="N7" s="29" t="n">
        <f aca="false">[1]BasicData!AI849</f>
        <v>1.275</v>
      </c>
      <c r="O7" s="29" t="n">
        <f aca="false">[1]BasicData!AJ849</f>
        <v>1.0625</v>
      </c>
      <c r="P7" s="30" t="n">
        <f aca="false">[1]BasicData!AM849</f>
        <v>13.125</v>
      </c>
      <c r="Q7" s="30" t="n">
        <f aca="false">[1]BasicData!AN849</f>
        <v>30</v>
      </c>
      <c r="R7" s="30" t="n">
        <f aca="false">[1]BasicData!AR849</f>
        <v>41</v>
      </c>
      <c r="S7" s="30" t="n">
        <f aca="false">[1]BasicData!AS849</f>
        <v>39</v>
      </c>
      <c r="T7" s="29"/>
      <c r="U7" s="31" t="n">
        <f aca="false">[1]BasicData!BB849</f>
        <v>0.15625</v>
      </c>
      <c r="V7" s="31" t="n">
        <f aca="false">[1]BasicData!BC849</f>
        <v>0.625</v>
      </c>
      <c r="W7" s="31" t="n">
        <f aca="false">[1]BasicData!BD849</f>
        <v>7.035</v>
      </c>
      <c r="X7" s="31" t="n">
        <f aca="false">[1]BasicData!BE849</f>
        <v>7</v>
      </c>
      <c r="Y7" s="30" t="n">
        <f aca="false">[1]BasicData!BI849</f>
        <v>23.2211111111111</v>
      </c>
      <c r="Z7" s="32" t="n">
        <f aca="false">[1]BasicData!BN849</f>
        <v>184.173333333333</v>
      </c>
      <c r="AA7" s="29"/>
      <c r="AB7" s="29"/>
      <c r="AC7" s="29"/>
      <c r="AD7" s="29" t="str">
        <f aca="false">[1]BasicData!BY849</f>
        <v>FG-5.5</v>
      </c>
      <c r="AE7" s="32" t="n">
        <f aca="false">[1]BasicData!BZ849</f>
        <v>477.5</v>
      </c>
      <c r="AF7" s="32" t="n">
        <f aca="false">[1]BasicData!CA849</f>
        <v>494</v>
      </c>
      <c r="AG7" s="49" t="n">
        <f aca="false">[1]BasicData!CB849</f>
        <v>74.75</v>
      </c>
    </row>
    <row r="8" customFormat="false" ht="12.75" hidden="false" customHeight="false" outlineLevel="0" collapsed="false">
      <c r="A8" s="34"/>
      <c r="B8" s="0" t="str">
        <f aca="false">[1]BasicData!B850</f>
        <v>S. French Gulch</v>
      </c>
      <c r="D8" s="0" t="str">
        <f aca="false">[1]BasicData!E850</f>
        <v>Maximum Value</v>
      </c>
      <c r="E8" s="0" t="n">
        <f aca="false">[1]BasicData!I850</f>
        <v>15</v>
      </c>
      <c r="F8" s="0" t="n">
        <f aca="false">[1]BasicData!J850</f>
        <v>30</v>
      </c>
      <c r="G8" s="0" t="n">
        <f aca="false">[1]BasicData!P850</f>
        <v>0.5</v>
      </c>
      <c r="H8" s="0" t="n">
        <f aca="false">[1]BasicData!Q850</f>
        <v>0.5</v>
      </c>
      <c r="I8" s="0" t="str">
        <f aca="false">[1]BasicData!AB850</f>
        <v>USGS DB# 13</v>
      </c>
      <c r="J8" s="37" t="n">
        <f aca="false">[1]BasicData!AC850</f>
        <v>2.5</v>
      </c>
      <c r="K8" s="37" t="n">
        <f aca="false">[1]BasicData!AD850</f>
        <v>2</v>
      </c>
      <c r="L8" s="0" t="n">
        <f aca="false">[1]BasicData!AF850</f>
        <v>1.61</v>
      </c>
      <c r="M8" s="0" t="n">
        <f aca="false">[1]BasicData!AG850</f>
        <v>0.4</v>
      </c>
      <c r="N8" s="0" t="n">
        <f aca="false">[1]BasicData!AI850</f>
        <v>2</v>
      </c>
      <c r="O8" s="0" t="n">
        <f aca="false">[1]BasicData!AJ850</f>
        <v>2</v>
      </c>
      <c r="P8" s="18" t="n">
        <f aca="false">[1]BasicData!AM850</f>
        <v>30</v>
      </c>
      <c r="Q8" s="18" t="n">
        <f aca="false">[1]BasicData!AN850</f>
        <v>50</v>
      </c>
      <c r="R8" s="18" t="n">
        <f aca="false">[1]BasicData!AR850</f>
        <v>86</v>
      </c>
      <c r="S8" s="18" t="n">
        <f aca="false">[1]BasicData!AS850</f>
        <v>73</v>
      </c>
      <c r="U8" s="18" t="n">
        <f aca="false">[1]BasicData!BB850</f>
        <v>0.4</v>
      </c>
      <c r="V8" s="18" t="n">
        <f aca="false">[1]BasicData!BC850</f>
        <v>0.9</v>
      </c>
      <c r="W8" s="0" t="n">
        <f aca="false">[1]BasicData!BD850</f>
        <v>8.06</v>
      </c>
      <c r="X8" s="0" t="n">
        <f aca="false">[1]BasicData!BE850</f>
        <v>7.5</v>
      </c>
      <c r="Y8" s="0" t="n">
        <f aca="false">[1]BasicData!BI850</f>
        <v>80.6</v>
      </c>
      <c r="Z8" s="39" t="n">
        <f aca="false">[1]BasicData!BN850</f>
        <v>352</v>
      </c>
      <c r="AD8" s="0" t="str">
        <f aca="false">[1]BasicData!BY850</f>
        <v>USGS DB# 13</v>
      </c>
      <c r="AE8" s="37" t="n">
        <f aca="false">[1]BasicData!BZ850</f>
        <v>660</v>
      </c>
      <c r="AF8" s="37" t="n">
        <f aca="false">[1]BasicData!CA850</f>
        <v>670</v>
      </c>
      <c r="AG8" s="40" t="n">
        <f aca="false">[1]BasicData!CB850</f>
        <v>84</v>
      </c>
    </row>
    <row r="9" customFormat="false" ht="12.75" hidden="false" customHeight="false" outlineLevel="0" collapsed="false">
      <c r="A9" s="34"/>
      <c r="B9" s="0" t="str">
        <f aca="false">[1]BasicData!B851</f>
        <v>in Vicinity of Mine</v>
      </c>
      <c r="D9" s="0" t="str">
        <f aca="false">[1]BasicData!E851</f>
        <v>Minimum Value</v>
      </c>
      <c r="E9" s="0" t="n">
        <f aca="false">[1]BasicData!I851</f>
        <v>15</v>
      </c>
      <c r="F9" s="0" t="n">
        <f aca="false">[1]BasicData!J851</f>
        <v>15</v>
      </c>
      <c r="G9" s="0" t="n">
        <f aca="false">[1]BasicData!P851</f>
        <v>0.25</v>
      </c>
      <c r="H9" s="0" t="n">
        <f aca="false">[1]BasicData!Q851</f>
        <v>0.5</v>
      </c>
      <c r="J9" s="37" t="n">
        <f aca="false">[1]BasicData!AC851</f>
        <v>1.1</v>
      </c>
      <c r="K9" s="37" t="n">
        <f aca="false">[1]BasicData!AD851</f>
        <v>1.1</v>
      </c>
      <c r="L9" s="0" t="n">
        <f aca="false">[1]BasicData!AF851</f>
        <v>0.1</v>
      </c>
      <c r="M9" s="0" t="n">
        <f aca="false">[1]BasicData!AG851</f>
        <v>0.1</v>
      </c>
      <c r="N9" s="0" t="n">
        <f aca="false">[1]BasicData!AI851</f>
        <v>0.5</v>
      </c>
      <c r="O9" s="0" t="n">
        <f aca="false">[1]BasicData!AJ851</f>
        <v>0.5</v>
      </c>
      <c r="P9" s="18" t="n">
        <f aca="false">[1]BasicData!AM851</f>
        <v>5</v>
      </c>
      <c r="Q9" s="18" t="n">
        <f aca="false">[1]BasicData!AN851</f>
        <v>10</v>
      </c>
      <c r="R9" s="18" t="n">
        <f aca="false">[1]BasicData!AR851</f>
        <v>21</v>
      </c>
      <c r="S9" s="18" t="n">
        <f aca="false">[1]BasicData!AS851</f>
        <v>20</v>
      </c>
      <c r="U9" s="18" t="n">
        <f aca="false">[1]BasicData!BB851</f>
        <v>0.05</v>
      </c>
      <c r="V9" s="18" t="n">
        <f aca="false">[1]BasicData!BC851</f>
        <v>0.4</v>
      </c>
      <c r="W9" s="0" t="n">
        <f aca="false">[1]BasicData!BD851</f>
        <v>5.8</v>
      </c>
      <c r="X9" s="0" t="n">
        <f aca="false">[1]BasicData!BE851</f>
        <v>6.4</v>
      </c>
      <c r="Y9" s="0" t="n">
        <f aca="false">[1]BasicData!BI851</f>
        <v>3.1</v>
      </c>
      <c r="Z9" s="39" t="n">
        <f aca="false">[1]BasicData!BN851</f>
        <v>116</v>
      </c>
      <c r="AD9" s="0" t="n">
        <f aca="false">[1]BasicData!BY851</f>
        <v>0</v>
      </c>
      <c r="AE9" s="37" t="n">
        <f aca="false">[1]BasicData!BZ851</f>
        <v>350</v>
      </c>
      <c r="AF9" s="37" t="n">
        <f aca="false">[1]BasicData!CA851</f>
        <v>350</v>
      </c>
      <c r="AG9" s="40" t="n">
        <f aca="false">[1]BasicData!CB851</f>
        <v>64</v>
      </c>
    </row>
    <row r="10" customFormat="false" ht="12.75" hidden="false" customHeight="false" outlineLevel="0" collapsed="false">
      <c r="A10" s="34"/>
      <c r="B10" s="0" t="str">
        <f aca="false">[1]BasicData!B852</f>
        <v>No. of Samples</v>
      </c>
      <c r="C10" s="42" t="n">
        <f aca="false">[1]BasicData!C852</f>
        <v>31</v>
      </c>
      <c r="D10" s="0" t="str">
        <f aca="false">[1]BasicData!E852</f>
        <v>Number of Analyses:</v>
      </c>
      <c r="E10" s="42" t="n">
        <f aca="false">[1]BasicData!I852</f>
        <v>5</v>
      </c>
      <c r="F10" s="42" t="n">
        <f aca="false">[1]BasicData!J852</f>
        <v>5</v>
      </c>
      <c r="G10" s="42" t="n">
        <f aca="false">[1]BasicData!P852</f>
        <v>8</v>
      </c>
      <c r="H10" s="42" t="n">
        <f aca="false">[1]BasicData!Q852</f>
        <v>8</v>
      </c>
      <c r="I10" s="42" t="n">
        <f aca="false">[1]BasicData!AB852</f>
        <v>31</v>
      </c>
      <c r="J10" s="43" t="n">
        <f aca="false">[1]BasicData!AC852</f>
        <v>8</v>
      </c>
      <c r="K10" s="43" t="n">
        <f aca="false">[1]BasicData!AD852</f>
        <v>8</v>
      </c>
      <c r="L10" s="42" t="n">
        <f aca="false">[1]BasicData!AF852</f>
        <v>6</v>
      </c>
      <c r="M10" s="42" t="n">
        <f aca="false">[1]BasicData!AG852</f>
        <v>6</v>
      </c>
      <c r="N10" s="42" t="n">
        <f aca="false">[1]BasicData!AI852</f>
        <v>8</v>
      </c>
      <c r="O10" s="42" t="n">
        <f aca="false">[1]BasicData!AJ852</f>
        <v>8</v>
      </c>
      <c r="P10" s="45" t="n">
        <f aca="false">[1]BasicData!AM852</f>
        <v>8</v>
      </c>
      <c r="Q10" s="45" t="n">
        <f aca="false">[1]BasicData!AN852</f>
        <v>8</v>
      </c>
      <c r="R10" s="45" t="n">
        <f aca="false">[1]BasicData!AR852</f>
        <v>8</v>
      </c>
      <c r="S10" s="45" t="n">
        <f aca="false">[1]BasicData!AS852</f>
        <v>8</v>
      </c>
      <c r="T10" s="42" t="n">
        <f aca="false">[1]BasicData!AX852</f>
        <v>0</v>
      </c>
      <c r="U10" s="45" t="n">
        <f aca="false">[1]BasicData!BB852</f>
        <v>8</v>
      </c>
      <c r="V10" s="45" t="n">
        <f aca="false">[1]BasicData!BC852</f>
        <v>8</v>
      </c>
      <c r="W10" s="42" t="n">
        <f aca="false">[1]BasicData!BD852</f>
        <v>18</v>
      </c>
      <c r="X10" s="42" t="n">
        <f aca="false">[1]BasicData!BE852</f>
        <v>3</v>
      </c>
      <c r="Y10" s="42" t="n">
        <f aca="false">[1]BasicData!BI852</f>
        <v>9</v>
      </c>
      <c r="Z10" s="46" t="n">
        <f aca="false">[1]BasicData!BN852</f>
        <v>15</v>
      </c>
      <c r="AA10" s="42" t="n">
        <f aca="false">[1]BasicData!BO852</f>
        <v>0</v>
      </c>
      <c r="AB10" s="42" t="n">
        <f aca="false">[1]BasicData!BP852</f>
        <v>0</v>
      </c>
      <c r="AC10" s="42" t="n">
        <f aca="false">[1]BasicData!BR852</f>
        <v>0</v>
      </c>
      <c r="AD10" s="42" t="n">
        <f aca="false">[1]BasicData!BY852</f>
        <v>31</v>
      </c>
      <c r="AE10" s="43" t="n">
        <f aca="false">[1]BasicData!BZ852</f>
        <v>8</v>
      </c>
      <c r="AF10" s="43" t="n">
        <f aca="false">[1]BasicData!CA852</f>
        <v>10</v>
      </c>
      <c r="AG10" s="47" t="n">
        <f aca="false">[1]BasicData!CB852</f>
        <v>8</v>
      </c>
    </row>
    <row r="11" customFormat="false" ht="12.75" hidden="false" customHeight="false" outlineLevel="0" collapsed="false">
      <c r="A11" s="50" t="s">
        <v>51</v>
      </c>
      <c r="B11" s="51" t="s">
        <v>52</v>
      </c>
      <c r="C11" s="52"/>
      <c r="D11" s="51" t="s">
        <v>53</v>
      </c>
      <c r="E11" s="53" t="n">
        <v>148</v>
      </c>
      <c r="F11" s="53" t="n">
        <v>212</v>
      </c>
      <c r="G11" s="54" t="n">
        <v>4.3</v>
      </c>
      <c r="H11" s="54" t="n">
        <v>4.4</v>
      </c>
      <c r="I11" s="51" t="s">
        <v>52</v>
      </c>
      <c r="J11" s="54" t="n">
        <v>91.7</v>
      </c>
      <c r="K11" s="54" t="n">
        <v>98.2</v>
      </c>
      <c r="L11" s="55" t="n">
        <v>1.52</v>
      </c>
      <c r="M11" s="55" t="n">
        <v>2.2</v>
      </c>
      <c r="N11" s="54" t="n">
        <v>40.4</v>
      </c>
      <c r="O11" s="54" t="n">
        <v>42.6</v>
      </c>
      <c r="P11" s="56" t="n">
        <v>120696</v>
      </c>
      <c r="Q11" s="56" t="n">
        <v>138253</v>
      </c>
      <c r="R11" s="56" t="n">
        <v>48071</v>
      </c>
      <c r="S11" s="56" t="n">
        <v>59127</v>
      </c>
      <c r="T11" s="53"/>
      <c r="U11" s="54" t="n">
        <v>39.8</v>
      </c>
      <c r="V11" s="56" t="n">
        <v>181</v>
      </c>
      <c r="W11" s="55" t="n">
        <v>6.39</v>
      </c>
      <c r="X11" s="55" t="n">
        <v>5.53</v>
      </c>
      <c r="Y11" s="55" t="n">
        <v>0.29</v>
      </c>
      <c r="Z11" s="53" t="n">
        <v>1998</v>
      </c>
      <c r="AA11" s="57"/>
      <c r="AB11" s="57"/>
      <c r="AC11" s="55" t="n">
        <v>9.61</v>
      </c>
      <c r="AD11" s="51" t="s">
        <v>52</v>
      </c>
      <c r="AE11" s="56" t="n">
        <v>137424</v>
      </c>
      <c r="AF11" s="53" t="n">
        <v>151649</v>
      </c>
      <c r="AG11" s="58" t="n">
        <v>1082</v>
      </c>
    </row>
    <row r="12" customFormat="false" ht="12.75" hidden="false" customHeight="false" outlineLevel="0" collapsed="false">
      <c r="A12" s="34"/>
      <c r="B12" s="0" t="s">
        <v>54</v>
      </c>
      <c r="C12" s="42"/>
      <c r="D12" s="0" t="s">
        <v>55</v>
      </c>
      <c r="E12" s="59" t="n">
        <v>374</v>
      </c>
      <c r="F12" s="59" t="n">
        <v>589</v>
      </c>
      <c r="G12" s="59" t="n">
        <v>7.5</v>
      </c>
      <c r="H12" s="59" t="n">
        <v>7.6</v>
      </c>
      <c r="J12" s="60" t="n">
        <v>414</v>
      </c>
      <c r="K12" s="60" t="n">
        <v>372</v>
      </c>
      <c r="L12" s="59" t="n">
        <v>4</v>
      </c>
      <c r="M12" s="59" t="n">
        <v>10</v>
      </c>
      <c r="N12" s="59" t="n">
        <v>93.1</v>
      </c>
      <c r="O12" s="59" t="n">
        <v>93.7</v>
      </c>
      <c r="P12" s="61" t="n">
        <v>339140</v>
      </c>
      <c r="Q12" s="61" t="n">
        <v>355400</v>
      </c>
      <c r="R12" s="61" t="n">
        <v>150617</v>
      </c>
      <c r="S12" s="61" t="n">
        <v>142437</v>
      </c>
      <c r="T12" s="59"/>
      <c r="U12" s="61" t="n">
        <v>310</v>
      </c>
      <c r="V12" s="61" t="n">
        <v>463.4</v>
      </c>
      <c r="W12" s="59" t="n">
        <v>7.45</v>
      </c>
      <c r="X12" s="62" t="n">
        <v>6.1</v>
      </c>
      <c r="Y12" s="59" t="n">
        <v>2.4</v>
      </c>
      <c r="Z12" s="57" t="n">
        <v>4050</v>
      </c>
      <c r="AA12" s="59"/>
      <c r="AB12" s="59"/>
      <c r="AC12" s="63" t="n">
        <v>16.2777777777778</v>
      </c>
      <c r="AE12" s="60" t="n">
        <v>339000</v>
      </c>
      <c r="AF12" s="60" t="n">
        <v>340000</v>
      </c>
      <c r="AG12" s="64" t="n">
        <v>2020</v>
      </c>
    </row>
    <row r="13" customFormat="false" ht="12.75" hidden="false" customHeight="false" outlineLevel="0" collapsed="false">
      <c r="A13" s="34"/>
      <c r="B13" s="0" t="s">
        <v>56</v>
      </c>
      <c r="C13" s="42"/>
      <c r="D13" s="0" t="s">
        <v>57</v>
      </c>
      <c r="E13" s="59" t="n">
        <v>30</v>
      </c>
      <c r="F13" s="59" t="n">
        <v>60</v>
      </c>
      <c r="G13" s="59" t="n">
        <v>1</v>
      </c>
      <c r="H13" s="59" t="n">
        <v>2</v>
      </c>
      <c r="J13" s="60" t="n">
        <v>15.9</v>
      </c>
      <c r="K13" s="60" t="n">
        <v>10</v>
      </c>
      <c r="L13" s="59" t="n">
        <v>0.1</v>
      </c>
      <c r="M13" s="59" t="n">
        <v>0.2</v>
      </c>
      <c r="N13" s="59" t="n">
        <v>6.7</v>
      </c>
      <c r="O13" s="59" t="n">
        <v>8.9</v>
      </c>
      <c r="P13" s="61" t="n">
        <v>18700</v>
      </c>
      <c r="Q13" s="61" t="n">
        <v>69700</v>
      </c>
      <c r="R13" s="61" t="n">
        <v>9660</v>
      </c>
      <c r="S13" s="61" t="n">
        <v>30900</v>
      </c>
      <c r="T13" s="59"/>
      <c r="U13" s="61" t="n">
        <v>0.15</v>
      </c>
      <c r="V13" s="61" t="n">
        <v>100</v>
      </c>
      <c r="W13" s="59" t="n">
        <v>5.03</v>
      </c>
      <c r="X13" s="62" t="n">
        <v>4.9</v>
      </c>
      <c r="Y13" s="59" t="n">
        <v>0.0129</v>
      </c>
      <c r="Z13" s="57" t="n">
        <v>653</v>
      </c>
      <c r="AA13" s="59"/>
      <c r="AB13" s="59"/>
      <c r="AC13" s="63" t="n">
        <v>3</v>
      </c>
      <c r="AE13" s="60" t="n">
        <v>27900</v>
      </c>
      <c r="AF13" s="60" t="n">
        <v>98800</v>
      </c>
      <c r="AG13" s="64" t="n">
        <v>659</v>
      </c>
    </row>
    <row r="14" customFormat="false" ht="12.75" hidden="false" customHeight="false" outlineLevel="0" collapsed="false">
      <c r="A14" s="34"/>
      <c r="B14" s="41" t="s">
        <v>58</v>
      </c>
      <c r="C14" s="42" t="n">
        <v>38</v>
      </c>
      <c r="D14" s="41" t="s">
        <v>59</v>
      </c>
      <c r="E14" s="42" t="n">
        <v>9</v>
      </c>
      <c r="F14" s="42" t="n">
        <v>9</v>
      </c>
      <c r="G14" s="42" t="n">
        <v>12</v>
      </c>
      <c r="H14" s="42" t="n">
        <v>12</v>
      </c>
      <c r="I14" s="42" t="n">
        <v>37</v>
      </c>
      <c r="J14" s="43" t="n">
        <v>23</v>
      </c>
      <c r="K14" s="43" t="n">
        <v>13</v>
      </c>
      <c r="L14" s="42" t="n">
        <v>10</v>
      </c>
      <c r="M14" s="42" t="n">
        <v>10</v>
      </c>
      <c r="N14" s="42" t="n">
        <v>12</v>
      </c>
      <c r="O14" s="42" t="n">
        <v>13</v>
      </c>
      <c r="P14" s="45" t="n">
        <v>24</v>
      </c>
      <c r="Q14" s="45" t="n">
        <v>14</v>
      </c>
      <c r="R14" s="45" t="n">
        <v>23</v>
      </c>
      <c r="S14" s="45" t="n">
        <v>13</v>
      </c>
      <c r="T14" s="42" t="n">
        <v>0</v>
      </c>
      <c r="U14" s="45" t="n">
        <v>22</v>
      </c>
      <c r="V14" s="45" t="n">
        <v>12</v>
      </c>
      <c r="W14" s="42" t="n">
        <v>35</v>
      </c>
      <c r="X14" s="42" t="n">
        <v>7</v>
      </c>
      <c r="Y14" s="42" t="n">
        <v>32</v>
      </c>
      <c r="Z14" s="46" t="n">
        <v>30</v>
      </c>
      <c r="AA14" s="42"/>
      <c r="AB14" s="42"/>
      <c r="AC14" s="42" t="n">
        <v>35</v>
      </c>
      <c r="AD14" s="42" t="n">
        <v>38</v>
      </c>
      <c r="AE14" s="43" t="n">
        <v>23</v>
      </c>
      <c r="AF14" s="43" t="n">
        <v>16</v>
      </c>
      <c r="AG14" s="47" t="n">
        <v>15</v>
      </c>
    </row>
    <row r="15" customFormat="false" ht="12.75" hidden="false" customHeight="false" outlineLevel="0" collapsed="false">
      <c r="A15" s="48" t="n">
        <f aca="false">[1]BasicData!A265</f>
        <v>21</v>
      </c>
      <c r="B15" s="29" t="str">
        <f aca="false">[1]BasicData!B265</f>
        <v>FG-7</v>
      </c>
      <c r="C15" s="29"/>
      <c r="D15" s="29" t="str">
        <f aca="false">[1]BasicData!E265</f>
        <v>Average Value</v>
      </c>
      <c r="E15" s="29" t="n">
        <f aca="false">[1]BasicData!I265</f>
        <v>25.6</v>
      </c>
      <c r="F15" s="30" t="n">
        <f aca="false">[1]BasicData!J265</f>
        <v>40.75</v>
      </c>
      <c r="G15" s="31" t="n">
        <f aca="false">[1]BasicData!P265</f>
        <v>1.175</v>
      </c>
      <c r="H15" s="31" t="n">
        <f aca="false">[1]BasicData!Q265</f>
        <v>0.63</v>
      </c>
      <c r="I15" s="29" t="str">
        <f aca="false">[1]BasicData!AB265</f>
        <v>FG-7</v>
      </c>
      <c r="J15" s="30" t="n">
        <f aca="false">[1]BasicData!AC265</f>
        <v>12.725</v>
      </c>
      <c r="K15" s="30" t="n">
        <f aca="false">[1]BasicData!AD265</f>
        <v>11.5928571428571</v>
      </c>
      <c r="L15" s="31" t="n">
        <f aca="false">[1]BasicData!AF265</f>
        <v>1.29933333333333</v>
      </c>
      <c r="M15" s="31" t="n">
        <f aca="false">[1]BasicData!AG265</f>
        <v>1.35208333333333</v>
      </c>
      <c r="N15" s="31" t="n">
        <f aca="false">[1]BasicData!AI265</f>
        <v>3.45</v>
      </c>
      <c r="O15" s="31" t="n">
        <f aca="false">[1]BasicData!AJ265</f>
        <v>4.49333333333333</v>
      </c>
      <c r="P15" s="32" t="n">
        <f aca="false">[1]BasicData!AM265</f>
        <v>156.89</v>
      </c>
      <c r="Q15" s="32" t="n">
        <f aca="false">[1]BasicData!AN265</f>
        <v>390.421428571429</v>
      </c>
      <c r="R15" s="32" t="n">
        <f aca="false">[1]BasicData!AR265</f>
        <v>1928.975</v>
      </c>
      <c r="S15" s="32" t="n">
        <f aca="false">[1]BasicData!AS265</f>
        <v>1998.82142857143</v>
      </c>
      <c r="T15" s="30" t="n">
        <f aca="false">[1]BasicData!AX265</f>
        <v>8.59</v>
      </c>
      <c r="U15" s="31" t="n">
        <f aca="false">[1]BasicData!BB265</f>
        <v>0.885</v>
      </c>
      <c r="V15" s="31" t="n">
        <f aca="false">[1]BasicData!BC265</f>
        <v>5.77857142857143</v>
      </c>
      <c r="W15" s="31" t="n">
        <f aca="false">[1]BasicData!BD265</f>
        <v>7.17619047619048</v>
      </c>
      <c r="X15" s="31" t="n">
        <f aca="false">[1]BasicData!BE265</f>
        <v>6.61428571428572</v>
      </c>
      <c r="Y15" s="30" t="n">
        <f aca="false">[1]BasicData!BI265</f>
        <v>10.1023529411765</v>
      </c>
      <c r="Z15" s="32" t="n">
        <f aca="false">[1]BasicData!BN265</f>
        <v>334.142857142857</v>
      </c>
      <c r="AA15" s="32" t="n">
        <f aca="false">[1]BasicData!BO265</f>
        <v>195.6</v>
      </c>
      <c r="AB15" s="32" t="n">
        <f aca="false">[1]BasicData!BP265</f>
        <v>151.333333333333</v>
      </c>
      <c r="AC15" s="30" t="n">
        <f aca="false">[1]BasicData!BR265</f>
        <v>6.19</v>
      </c>
      <c r="AD15" s="29" t="str">
        <f aca="false">[1]BasicData!BY265</f>
        <v>FG-7</v>
      </c>
      <c r="AE15" s="32" t="n">
        <f aca="false">[1]BasicData!BZ265</f>
        <v>7352.05</v>
      </c>
      <c r="AF15" s="32" t="n">
        <f aca="false">[1]BasicData!CA265</f>
        <v>7742.2</v>
      </c>
      <c r="AG15" s="65" t="n">
        <f aca="false">[1]BasicData!CB265</f>
        <v>137.346917647059</v>
      </c>
    </row>
    <row r="16" customFormat="false" ht="12.75" hidden="false" customHeight="false" outlineLevel="0" collapsed="false">
      <c r="A16" s="34"/>
      <c r="B16" s="0" t="str">
        <f aca="false">[1]BasicData!B266</f>
        <v>French Gulch ab</v>
      </c>
      <c r="D16" s="0" t="str">
        <f aca="false">[1]BasicData!E266</f>
        <v>Maximum Value</v>
      </c>
      <c r="E16" s="0" t="n">
        <f aca="false">[1]BasicData!I266</f>
        <v>156</v>
      </c>
      <c r="F16" s="0" t="n">
        <f aca="false">[1]BasicData!J266</f>
        <v>271</v>
      </c>
      <c r="G16" s="0" t="n">
        <f aca="false">[1]BasicData!P266</f>
        <v>10</v>
      </c>
      <c r="H16" s="0" t="n">
        <f aca="false">[1]BasicData!Q266</f>
        <v>1.3</v>
      </c>
      <c r="I16" s="0" t="str">
        <f aca="false">[1]BasicData!AB266</f>
        <v>USGS DB# 21</v>
      </c>
      <c r="J16" s="37" t="n">
        <f aca="false">[1]BasicData!AC266</f>
        <v>20.2</v>
      </c>
      <c r="K16" s="37" t="n">
        <f aca="false">[1]BasicData!AD266</f>
        <v>17.6</v>
      </c>
      <c r="L16" s="0" t="n">
        <f aca="false">[1]BasicData!AF266</f>
        <v>3</v>
      </c>
      <c r="M16" s="0" t="n">
        <f aca="false">[1]BasicData!AG266</f>
        <v>3</v>
      </c>
      <c r="N16" s="38" t="n">
        <f aca="false">[1]BasicData!AI266</f>
        <v>9</v>
      </c>
      <c r="O16" s="38" t="n">
        <f aca="false">[1]BasicData!AJ266</f>
        <v>11</v>
      </c>
      <c r="P16" s="18" t="n">
        <f aca="false">[1]BasicData!AM266</f>
        <v>520</v>
      </c>
      <c r="Q16" s="18" t="n">
        <f aca="false">[1]BasicData!AN266</f>
        <v>970</v>
      </c>
      <c r="R16" s="18" t="n">
        <f aca="false">[1]BasicData!AR266</f>
        <v>4590</v>
      </c>
      <c r="S16" s="18" t="n">
        <f aca="false">[1]BasicData!AS266</f>
        <v>3280</v>
      </c>
      <c r="T16" s="0" t="n">
        <f aca="false">[1]BasicData!AX266</f>
        <v>9.46</v>
      </c>
      <c r="U16" s="18" t="n">
        <f aca="false">[1]BasicData!BB266</f>
        <v>4.1</v>
      </c>
      <c r="V16" s="18" t="n">
        <f aca="false">[1]BasicData!BC266</f>
        <v>19.5</v>
      </c>
      <c r="W16" s="0" t="n">
        <f aca="false">[1]BasicData!BD266</f>
        <v>7.92</v>
      </c>
      <c r="X16" s="0" t="n">
        <f aca="false">[1]BasicData!BE266</f>
        <v>7.6</v>
      </c>
      <c r="Y16" s="0" t="n">
        <f aca="false">[1]BasicData!BI266</f>
        <v>49.9</v>
      </c>
      <c r="Z16" s="39" t="n">
        <f aca="false">[1]BasicData!BN266</f>
        <v>722</v>
      </c>
      <c r="AA16" s="0" t="n">
        <f aca="false">[1]BasicData!BO266</f>
        <v>366</v>
      </c>
      <c r="AB16" s="0" t="n">
        <f aca="false">[1]BasicData!BP266</f>
        <v>166</v>
      </c>
      <c r="AC16" s="0" t="n">
        <f aca="false">[1]BasicData!BR266</f>
        <v>12</v>
      </c>
      <c r="AD16" s="0" t="str">
        <f aca="false">[1]BasicData!BY266</f>
        <v>USGS DB# 21</v>
      </c>
      <c r="AE16" s="37" t="n">
        <f aca="false">[1]BasicData!BZ266</f>
        <v>15500</v>
      </c>
      <c r="AF16" s="37" t="n">
        <f aca="false">[1]BasicData!CA266</f>
        <v>12900</v>
      </c>
      <c r="AG16" s="40" t="n">
        <f aca="false">[1]BasicData!CB266</f>
        <v>203</v>
      </c>
    </row>
    <row r="17" customFormat="false" ht="12.75" hidden="false" customHeight="false" outlineLevel="0" collapsed="false">
      <c r="A17" s="34"/>
      <c r="B17" s="0" t="str">
        <f aca="false">[1]BasicData!B267</f>
        <v>Gibson Gulch</v>
      </c>
      <c r="D17" s="0" t="str">
        <f aca="false">[1]BasicData!E267</f>
        <v>Minimum Value</v>
      </c>
      <c r="E17" s="0" t="n">
        <f aca="false">[1]BasicData!I267</f>
        <v>5</v>
      </c>
      <c r="F17" s="0" t="n">
        <f aca="false">[1]BasicData!J267</f>
        <v>15</v>
      </c>
      <c r="G17" s="0" t="n">
        <f aca="false">[1]BasicData!P267</f>
        <v>0.25</v>
      </c>
      <c r="H17" s="0" t="n">
        <f aca="false">[1]BasicData!Q267</f>
        <v>0.5</v>
      </c>
      <c r="J17" s="37" t="n">
        <f aca="false">[1]BasicData!AC267</f>
        <v>5.2</v>
      </c>
      <c r="K17" s="37" t="n">
        <f aca="false">[1]BasicData!AD267</f>
        <v>5.3</v>
      </c>
      <c r="L17" s="0" t="n">
        <f aca="false">[1]BasicData!AF267</f>
        <v>0.1</v>
      </c>
      <c r="M17" s="0" t="n">
        <f aca="false">[1]BasicData!AG267</f>
        <v>0.05</v>
      </c>
      <c r="N17" s="38" t="n">
        <f aca="false">[1]BasicData!AI267</f>
        <v>0.4</v>
      </c>
      <c r="O17" s="38" t="n">
        <f aca="false">[1]BasicData!AJ267</f>
        <v>0.5</v>
      </c>
      <c r="P17" s="18" t="n">
        <f aca="false">[1]BasicData!AM267</f>
        <v>10</v>
      </c>
      <c r="Q17" s="18" t="n">
        <f aca="false">[1]BasicData!AN267</f>
        <v>120</v>
      </c>
      <c r="R17" s="18" t="n">
        <f aca="false">[1]BasicData!AR267</f>
        <v>402</v>
      </c>
      <c r="S17" s="18" t="n">
        <f aca="false">[1]BasicData!AS267</f>
        <v>475</v>
      </c>
      <c r="T17" s="0" t="n">
        <f aca="false">[1]BasicData!AX267</f>
        <v>7.8</v>
      </c>
      <c r="U17" s="18" t="n">
        <f aca="false">[1]BasicData!BB267</f>
        <v>0.1</v>
      </c>
      <c r="V17" s="18" t="n">
        <f aca="false">[1]BasicData!BC267</f>
        <v>1.5</v>
      </c>
      <c r="W17" s="0" t="n">
        <f aca="false">[1]BasicData!BD267</f>
        <v>6.02</v>
      </c>
      <c r="X17" s="19" t="n">
        <f aca="false">[1]BasicData!BE267</f>
        <v>6</v>
      </c>
      <c r="Y17" s="0" t="n">
        <f aca="false">[1]BasicData!BI267</f>
        <v>0</v>
      </c>
      <c r="Z17" s="39" t="n">
        <f aca="false">[1]BasicData!BN267</f>
        <v>124</v>
      </c>
      <c r="AA17" s="0" t="n">
        <f aca="false">[1]BasicData!BO267</f>
        <v>138</v>
      </c>
      <c r="AB17" s="0" t="n">
        <f aca="false">[1]BasicData!BP267</f>
        <v>144</v>
      </c>
      <c r="AC17" s="0" t="n">
        <f aca="false">[1]BasicData!BR267</f>
        <v>0</v>
      </c>
      <c r="AE17" s="37" t="n">
        <f aca="false">[1]BasicData!BZ267</f>
        <v>1710</v>
      </c>
      <c r="AF17" s="37" t="n">
        <f aca="false">[1]BasicData!CA267</f>
        <v>1900</v>
      </c>
      <c r="AG17" s="40" t="n">
        <f aca="false">[1]BasicData!CB267</f>
        <v>58</v>
      </c>
    </row>
    <row r="18" customFormat="false" ht="12.75" hidden="false" customHeight="false" outlineLevel="0" collapsed="false">
      <c r="A18" s="34"/>
      <c r="B18" s="41" t="str">
        <f aca="false">[1]BasicData!B268</f>
        <v>No. of Samples</v>
      </c>
      <c r="C18" s="42" t="n">
        <f aca="false">[1]BasicData!C268</f>
        <v>40</v>
      </c>
      <c r="D18" s="42" t="str">
        <f aca="false">[1]BasicData!E268</f>
        <v>Number of Analyses:</v>
      </c>
      <c r="E18" s="42" t="n">
        <f aca="false">[1]BasicData!I268</f>
        <v>15</v>
      </c>
      <c r="F18" s="42" t="n">
        <f aca="false">[1]BasicData!J268</f>
        <v>12</v>
      </c>
      <c r="G18" s="42" t="n">
        <f aca="false">[1]BasicData!P268</f>
        <v>14</v>
      </c>
      <c r="H18" s="42" t="n">
        <f aca="false">[1]BasicData!Q268</f>
        <v>10</v>
      </c>
      <c r="I18" s="42" t="n">
        <f aca="false">[1]BasicData!AB268</f>
        <v>40</v>
      </c>
      <c r="J18" s="43" t="n">
        <f aca="false">[1]BasicData!AC268</f>
        <v>20</v>
      </c>
      <c r="K18" s="43" t="n">
        <f aca="false">[1]BasicData!AD268</f>
        <v>14</v>
      </c>
      <c r="L18" s="42" t="n">
        <f aca="false">[1]BasicData!AF268</f>
        <v>15</v>
      </c>
      <c r="M18" s="42" t="n">
        <f aca="false">[1]BasicData!AG268</f>
        <v>12</v>
      </c>
      <c r="N18" s="44" t="n">
        <f aca="false">[1]BasicData!AI268</f>
        <v>18</v>
      </c>
      <c r="O18" s="44" t="n">
        <f aca="false">[1]BasicData!AJ268</f>
        <v>15</v>
      </c>
      <c r="P18" s="45" t="n">
        <f aca="false">[1]BasicData!AM268</f>
        <v>20</v>
      </c>
      <c r="Q18" s="45" t="n">
        <f aca="false">[1]BasicData!AN268</f>
        <v>14</v>
      </c>
      <c r="R18" s="45" t="n">
        <f aca="false">[1]BasicData!AR268</f>
        <v>20</v>
      </c>
      <c r="S18" s="45" t="n">
        <f aca="false">[1]BasicData!AS268</f>
        <v>14</v>
      </c>
      <c r="T18" s="42" t="n">
        <f aca="false">[1]BasicData!AX268</f>
        <v>4</v>
      </c>
      <c r="U18" s="45" t="n">
        <f aca="false">[1]BasicData!BB268</f>
        <v>20</v>
      </c>
      <c r="V18" s="45" t="n">
        <f aca="false">[1]BasicData!BC268</f>
        <v>14</v>
      </c>
      <c r="W18" s="42" t="n">
        <f aca="false">[1]BasicData!BD268</f>
        <v>21</v>
      </c>
      <c r="X18" s="42" t="n">
        <f aca="false">[1]BasicData!BE268</f>
        <v>7</v>
      </c>
      <c r="Y18" s="42" t="n">
        <f aca="false">[1]BasicData!BI268</f>
        <v>17</v>
      </c>
      <c r="Z18" s="46" t="n">
        <f aca="false">[1]BasicData!BN268</f>
        <v>14</v>
      </c>
      <c r="AA18" s="42" t="n">
        <f aca="false">[1]BasicData!BO268</f>
        <v>5</v>
      </c>
      <c r="AB18" s="42" t="n">
        <f aca="false">[1]BasicData!BP268</f>
        <v>3</v>
      </c>
      <c r="AC18" s="42" t="n">
        <f aca="false">[1]BasicData!BR268</f>
        <v>10</v>
      </c>
      <c r="AD18" s="42" t="n">
        <f aca="false">[1]BasicData!BY268</f>
        <v>40</v>
      </c>
      <c r="AE18" s="43" t="n">
        <f aca="false">[1]BasicData!BZ268</f>
        <v>20</v>
      </c>
      <c r="AF18" s="43" t="n">
        <f aca="false">[1]BasicData!CA268</f>
        <v>14</v>
      </c>
      <c r="AG18" s="47" t="n">
        <f aca="false">[1]BasicData!CB268</f>
        <v>17</v>
      </c>
    </row>
    <row r="19" customFormat="false" ht="12.75" hidden="false" customHeight="false" outlineLevel="0" collapsed="false">
      <c r="A19" s="48" t="n">
        <f aca="false">[1]BasicData!A928</f>
        <v>23</v>
      </c>
      <c r="B19" s="29" t="str">
        <f aca="false">[1]BasicData!B928</f>
        <v>FG-8</v>
      </c>
      <c r="C19" s="29"/>
      <c r="D19" s="29" t="str">
        <f aca="false">[1]BasicData!E928</f>
        <v>Average Value</v>
      </c>
      <c r="E19" s="30" t="n">
        <f aca="false">[1]BasicData!I928</f>
        <v>20.5833333333333</v>
      </c>
      <c r="F19" s="30" t="n">
        <f aca="false">[1]BasicData!J928</f>
        <v>48.25</v>
      </c>
      <c r="G19" s="31" t="n">
        <f aca="false">[1]BasicData!P928</f>
        <v>0.718181818181818</v>
      </c>
      <c r="H19" s="31" t="n">
        <f aca="false">[1]BasicData!Q928</f>
        <v>0.763636363636364</v>
      </c>
      <c r="I19" s="29" t="str">
        <f aca="false">[1]BasicData!AB928</f>
        <v>FG-8</v>
      </c>
      <c r="J19" s="31" t="n">
        <f aca="false">[1]BasicData!AC928</f>
        <v>2.95294117647059</v>
      </c>
      <c r="K19" s="31" t="n">
        <f aca="false">[1]BasicData!AD928</f>
        <v>2.82</v>
      </c>
      <c r="L19" s="31" t="n">
        <f aca="false">[1]BasicData!AF928</f>
        <v>1.46538461538462</v>
      </c>
      <c r="M19" s="31" t="n">
        <f aca="false">[1]BasicData!AG928</f>
        <v>1.36384615384615</v>
      </c>
      <c r="N19" s="31" t="n">
        <f aca="false">[1]BasicData!AI928</f>
        <v>1.8</v>
      </c>
      <c r="O19" s="31" t="n">
        <f aca="false">[1]BasicData!AJ928</f>
        <v>1.64666666666667</v>
      </c>
      <c r="P19" s="30" t="n">
        <f aca="false">[1]BasicData!AM928</f>
        <v>16.8176470588235</v>
      </c>
      <c r="Q19" s="30" t="n">
        <f aca="false">[1]BasicData!AN928</f>
        <v>86.3266666666667</v>
      </c>
      <c r="R19" s="30" t="n">
        <f aca="false">[1]BasicData!AR928</f>
        <v>52.2058823529412</v>
      </c>
      <c r="S19" s="30" t="n">
        <f aca="false">[1]BasicData!AS928</f>
        <v>56.4666666666667</v>
      </c>
      <c r="T19" s="30" t="n">
        <f aca="false">[1]BasicData!AX928</f>
        <v>9.72</v>
      </c>
      <c r="U19" s="31" t="n">
        <f aca="false">[1]BasicData!BB928</f>
        <v>1.2125</v>
      </c>
      <c r="V19" s="31" t="n">
        <f aca="false">[1]BasicData!BC928</f>
        <v>2.99285714285714</v>
      </c>
      <c r="W19" s="31" t="n">
        <f aca="false">[1]BasicData!BD928</f>
        <v>7.09625</v>
      </c>
      <c r="X19" s="29" t="n">
        <f aca="false">[1]BasicData!BE928</f>
        <v>6.55</v>
      </c>
      <c r="Y19" s="30" t="n">
        <f aca="false">[1]BasicData!BI928</f>
        <v>15.8537222222222</v>
      </c>
      <c r="Z19" s="32" t="n">
        <f aca="false">[1]BasicData!BN928</f>
        <v>162.804761904762</v>
      </c>
      <c r="AA19" s="29"/>
      <c r="AB19" s="29"/>
      <c r="AC19" s="30" t="n">
        <f aca="false">[1]BasicData!BR928</f>
        <v>7.15714285714286</v>
      </c>
      <c r="AD19" s="29" t="str">
        <f aca="false">[1]BasicData!BY928</f>
        <v>FG-8</v>
      </c>
      <c r="AE19" s="32" t="n">
        <f aca="false">[1]BasicData!BZ928</f>
        <v>693.776470588235</v>
      </c>
      <c r="AF19" s="32" t="n">
        <f aca="false">[1]BasicData!CA928</f>
        <v>737.82</v>
      </c>
      <c r="AG19" s="49" t="n">
        <f aca="false">[1]BasicData!CB928</f>
        <v>81.8118133333333</v>
      </c>
    </row>
    <row r="20" customFormat="false" ht="12.75" hidden="false" customHeight="false" outlineLevel="0" collapsed="false">
      <c r="A20" s="34"/>
      <c r="B20" s="0" t="str">
        <f aca="false">[1]BasicData!B929</f>
        <v>French Gulch S.</v>
      </c>
      <c r="D20" s="0" t="str">
        <f aca="false">[1]BasicData!E929</f>
        <v>Maximum Value</v>
      </c>
      <c r="E20" s="0" t="n">
        <f aca="false">[1]BasicData!I929</f>
        <v>55</v>
      </c>
      <c r="F20" s="0" t="n">
        <f aca="false">[1]BasicData!J929</f>
        <v>174</v>
      </c>
      <c r="G20" s="0" t="n">
        <f aca="false">[1]BasicData!P929</f>
        <v>3</v>
      </c>
      <c r="H20" s="0" t="n">
        <f aca="false">[1]BasicData!Q929</f>
        <v>3</v>
      </c>
      <c r="I20" s="0" t="str">
        <f aca="false">[1]BasicData!AB929</f>
        <v>USGS DB# 23</v>
      </c>
      <c r="J20" s="37" t="n">
        <f aca="false">[1]BasicData!AC929</f>
        <v>7.5</v>
      </c>
      <c r="K20" s="37" t="n">
        <f aca="false">[1]BasicData!AD929</f>
        <v>4.9</v>
      </c>
      <c r="L20" s="0" t="n">
        <f aca="false">[1]BasicData!AF929</f>
        <v>3</v>
      </c>
      <c r="M20" s="0" t="n">
        <f aca="false">[1]BasicData!AG929</f>
        <v>3</v>
      </c>
      <c r="N20" s="0" t="n">
        <f aca="false">[1]BasicData!AI929</f>
        <v>10</v>
      </c>
      <c r="O20" s="0" t="n">
        <f aca="false">[1]BasicData!AJ929</f>
        <v>5</v>
      </c>
      <c r="P20" s="18" t="n">
        <f aca="false">[1]BasicData!AM929</f>
        <v>50.8</v>
      </c>
      <c r="Q20" s="18" t="n">
        <f aca="false">[1]BasicData!AN929</f>
        <v>277.3</v>
      </c>
      <c r="R20" s="18" t="n">
        <f aca="false">[1]BasicData!AR929</f>
        <v>224</v>
      </c>
      <c r="S20" s="18" t="n">
        <f aca="false">[1]BasicData!AS929</f>
        <v>218</v>
      </c>
      <c r="U20" s="18" t="n">
        <f aca="false">[1]BasicData!BB929</f>
        <v>9</v>
      </c>
      <c r="V20" s="18" t="n">
        <f aca="false">[1]BasicData!BC929</f>
        <v>8.4</v>
      </c>
      <c r="W20" s="0" t="n">
        <f aca="false">[1]BasicData!BD929</f>
        <v>8.05</v>
      </c>
      <c r="X20" s="0" t="n">
        <f aca="false">[1]BasicData!BE929</f>
        <v>7</v>
      </c>
      <c r="Y20" s="0" t="n">
        <f aca="false">[1]BasicData!BI929</f>
        <v>80.3</v>
      </c>
      <c r="Z20" s="39" t="n">
        <f aca="false">[1]BasicData!BN929</f>
        <v>256</v>
      </c>
      <c r="AC20" s="0" t="n">
        <f aca="false">[1]BasicData!BR929</f>
        <v>11.6</v>
      </c>
      <c r="AD20" s="0" t="str">
        <f aca="false">[1]BasicData!BY929</f>
        <v>USGS DB# 23</v>
      </c>
      <c r="AE20" s="37" t="n">
        <f aca="false">[1]BasicData!BZ929</f>
        <v>1516</v>
      </c>
      <c r="AF20" s="37" t="n">
        <f aca="false">[1]BasicData!CA929</f>
        <v>1547</v>
      </c>
      <c r="AG20" s="40" t="n">
        <f aca="false">[1]BasicData!CB929</f>
        <v>109.4655</v>
      </c>
    </row>
    <row r="21" customFormat="false" ht="12.75" hidden="false" customHeight="false" outlineLevel="0" collapsed="false">
      <c r="A21" s="34"/>
      <c r="B21" s="0" t="str">
        <f aca="false">[1]BasicData!B930</f>
        <v>ab Dead Elk Pond</v>
      </c>
      <c r="D21" s="0" t="str">
        <f aca="false">[1]BasicData!E930</f>
        <v>Minimum Value</v>
      </c>
      <c r="E21" s="0" t="n">
        <f aca="false">[1]BasicData!I930</f>
        <v>15</v>
      </c>
      <c r="F21" s="0" t="n">
        <f aca="false">[1]BasicData!J930</f>
        <v>15</v>
      </c>
      <c r="G21" s="0" t="n">
        <f aca="false">[1]BasicData!P930</f>
        <v>0.25</v>
      </c>
      <c r="H21" s="0" t="n">
        <f aca="false">[1]BasicData!Q930</f>
        <v>0.4</v>
      </c>
      <c r="J21" s="37" t="n">
        <f aca="false">[1]BasicData!AC930</f>
        <v>1.2</v>
      </c>
      <c r="K21" s="37" t="n">
        <f aca="false">[1]BasicData!AD930</f>
        <v>1.6</v>
      </c>
      <c r="L21" s="0" t="n">
        <f aca="false">[1]BasicData!AF930</f>
        <v>0.1</v>
      </c>
      <c r="M21" s="0" t="n">
        <f aca="false">[1]BasicData!AG930</f>
        <v>0.05</v>
      </c>
      <c r="N21" s="0" t="n">
        <f aca="false">[1]BasicData!AI930</f>
        <v>0.4</v>
      </c>
      <c r="O21" s="0" t="n">
        <f aca="false">[1]BasicData!AJ930</f>
        <v>0.5</v>
      </c>
      <c r="P21" s="18" t="n">
        <f aca="false">[1]BasicData!AM930</f>
        <v>2.5</v>
      </c>
      <c r="Q21" s="18" t="n">
        <f aca="false">[1]BasicData!AN930</f>
        <v>10</v>
      </c>
      <c r="R21" s="18" t="n">
        <f aca="false">[1]BasicData!AR930</f>
        <v>9</v>
      </c>
      <c r="S21" s="18" t="n">
        <f aca="false">[1]BasicData!AS930</f>
        <v>10</v>
      </c>
      <c r="U21" s="18" t="n">
        <f aca="false">[1]BasicData!BB930</f>
        <v>0.3</v>
      </c>
      <c r="V21" s="18" t="n">
        <f aca="false">[1]BasicData!BC930</f>
        <v>0.5</v>
      </c>
      <c r="W21" s="0" t="n">
        <f aca="false">[1]BasicData!BD930</f>
        <v>5.8</v>
      </c>
      <c r="X21" s="0" t="n">
        <f aca="false">[1]BasicData!BE930</f>
        <v>6.4</v>
      </c>
      <c r="Y21" s="0" t="n">
        <f aca="false">[1]BasicData!BI930</f>
        <v>0.647</v>
      </c>
      <c r="Z21" s="39" t="n">
        <f aca="false">[1]BasicData!BN930</f>
        <v>99.4</v>
      </c>
      <c r="AC21" s="0" t="n">
        <f aca="false">[1]BasicData!BR930</f>
        <v>2.2</v>
      </c>
      <c r="AD21" s="0" t="n">
        <f aca="false">[1]BasicData!BY930</f>
        <v>0</v>
      </c>
      <c r="AE21" s="37" t="n">
        <f aca="false">[1]BasicData!BZ930</f>
        <v>300</v>
      </c>
      <c r="AF21" s="37" t="n">
        <f aca="false">[1]BasicData!CA930</f>
        <v>414</v>
      </c>
      <c r="AG21" s="40" t="n">
        <f aca="false">[1]BasicData!CB930</f>
        <v>55.1</v>
      </c>
    </row>
    <row r="22" customFormat="false" ht="12.75" hidden="false" customHeight="false" outlineLevel="0" collapsed="false">
      <c r="A22" s="66"/>
      <c r="B22" s="41" t="str">
        <f aca="false">[1]BasicData!B931</f>
        <v>No. of Samples</v>
      </c>
      <c r="C22" s="42" t="n">
        <f aca="false">[1]BasicData!C931</f>
        <v>46</v>
      </c>
      <c r="D22" s="41" t="str">
        <f aca="false">[1]BasicData!E931</f>
        <v>Number of Analyses:</v>
      </c>
      <c r="E22" s="42" t="n">
        <f aca="false">[1]BasicData!I931</f>
        <v>12</v>
      </c>
      <c r="F22" s="42" t="n">
        <f aca="false">[1]BasicData!J931</f>
        <v>12</v>
      </c>
      <c r="G22" s="42" t="n">
        <f aca="false">[1]BasicData!P931</f>
        <v>11</v>
      </c>
      <c r="H22" s="42" t="n">
        <f aca="false">[1]BasicData!Q931</f>
        <v>11</v>
      </c>
      <c r="I22" s="42" t="n">
        <f aca="false">[1]BasicData!AB931</f>
        <v>46</v>
      </c>
      <c r="J22" s="43" t="n">
        <f aca="false">[1]BasicData!AC931</f>
        <v>17</v>
      </c>
      <c r="K22" s="43" t="n">
        <f aca="false">[1]BasicData!AD931</f>
        <v>15</v>
      </c>
      <c r="L22" s="42" t="n">
        <f aca="false">[1]BasicData!AF931</f>
        <v>13</v>
      </c>
      <c r="M22" s="42" t="n">
        <f aca="false">[1]BasicData!AG931</f>
        <v>13</v>
      </c>
      <c r="N22" s="42" t="n">
        <f aca="false">[1]BasicData!AI931</f>
        <v>15</v>
      </c>
      <c r="O22" s="42" t="n">
        <f aca="false">[1]BasicData!AJ931</f>
        <v>15</v>
      </c>
      <c r="P22" s="45" t="n">
        <f aca="false">[1]BasicData!AM931</f>
        <v>17</v>
      </c>
      <c r="Q22" s="45" t="n">
        <f aca="false">[1]BasicData!AN931</f>
        <v>15</v>
      </c>
      <c r="R22" s="45" t="n">
        <f aca="false">[1]BasicData!AR931</f>
        <v>17</v>
      </c>
      <c r="S22" s="45" t="n">
        <f aca="false">[1]BasicData!AS931</f>
        <v>15</v>
      </c>
      <c r="T22" s="42" t="n">
        <f aca="false">[1]BasicData!AX931</f>
        <v>1</v>
      </c>
      <c r="U22" s="45" t="n">
        <f aca="false">[1]BasicData!BB931</f>
        <v>16</v>
      </c>
      <c r="V22" s="45" t="n">
        <f aca="false">[1]BasicData!BC931</f>
        <v>14</v>
      </c>
      <c r="W22" s="42" t="n">
        <f aca="false">[1]BasicData!BD931</f>
        <v>24</v>
      </c>
      <c r="X22" s="42" t="n">
        <f aca="false">[1]BasicData!BE931</f>
        <v>4</v>
      </c>
      <c r="Y22" s="42" t="n">
        <f aca="false">[1]BasicData!BI931</f>
        <v>18</v>
      </c>
      <c r="Z22" s="46" t="n">
        <f aca="false">[1]BasicData!BN931</f>
        <v>21</v>
      </c>
      <c r="AA22" s="42" t="n">
        <f aca="false">[1]BasicData!BO931</f>
        <v>0</v>
      </c>
      <c r="AB22" s="42" t="n">
        <f aca="false">[1]BasicData!BP931</f>
        <v>0</v>
      </c>
      <c r="AC22" s="42" t="n">
        <f aca="false">[1]BasicData!BR931</f>
        <v>7</v>
      </c>
      <c r="AD22" s="42" t="n">
        <f aca="false">[1]BasicData!BY931</f>
        <v>46</v>
      </c>
      <c r="AE22" s="43" t="n">
        <f aca="false">[1]BasicData!BZ931</f>
        <v>17</v>
      </c>
      <c r="AF22" s="43" t="n">
        <f aca="false">[1]BasicData!CA931</f>
        <v>15</v>
      </c>
      <c r="AG22" s="47" t="n">
        <f aca="false">[1]BasicData!CB931</f>
        <v>15</v>
      </c>
    </row>
    <row r="23" customFormat="false" ht="12.75" hidden="false" customHeight="false" outlineLevel="0" collapsed="false">
      <c r="A23" s="48" t="n">
        <f aca="false">[1]BasicData!A200</f>
        <v>28</v>
      </c>
      <c r="B23" s="29" t="str">
        <f aca="false">[1]BasicData!B200</f>
        <v>09046530/FG-9</v>
      </c>
      <c r="C23" s="29"/>
      <c r="D23" s="29" t="str">
        <f aca="false">[1]BasicData!E200</f>
        <v>Average Value</v>
      </c>
      <c r="E23" s="30" t="n">
        <f aca="false">[1]BasicData!I200</f>
        <v>12.2727272727273</v>
      </c>
      <c r="F23" s="30" t="n">
        <f aca="false">[1]BasicData!J200</f>
        <v>45.2307692307692</v>
      </c>
      <c r="G23" s="31" t="n">
        <f aca="false">[1]BasicData!P200</f>
        <v>0.542605633802817</v>
      </c>
      <c r="H23" s="31" t="n">
        <f aca="false">[1]BasicData!Q200</f>
        <v>0.64264705882353</v>
      </c>
      <c r="I23" s="29" t="str">
        <f aca="false">[1]BasicData!AB200</f>
        <v>09046530/FG-9</v>
      </c>
      <c r="J23" s="31" t="n">
        <f aca="false">[1]BasicData!AC200</f>
        <v>6.35529411764706</v>
      </c>
      <c r="K23" s="31" t="n">
        <f aca="false">[1]BasicData!AD200</f>
        <v>5.71904761904762</v>
      </c>
      <c r="L23" s="31" t="n">
        <f aca="false">[1]BasicData!AF200</f>
        <v>2.50457142857143</v>
      </c>
      <c r="M23" s="31" t="n">
        <f aca="false">[1]BasicData!AG200</f>
        <v>1.58833333333333</v>
      </c>
      <c r="N23" s="31" t="n">
        <f aca="false">[1]BasicData!AI200</f>
        <v>1.64210526315789</v>
      </c>
      <c r="O23" s="31" t="n">
        <f aca="false">[1]BasicData!AJ200</f>
        <v>2.22777777777778</v>
      </c>
      <c r="P23" s="30" t="n">
        <f aca="false">[1]BasicData!AM200</f>
        <v>29.5494117647059</v>
      </c>
      <c r="Q23" s="32" t="n">
        <f aca="false">[1]BasicData!AN200</f>
        <v>121.421739130435</v>
      </c>
      <c r="R23" s="30" t="n">
        <f aca="false">[1]BasicData!AR200</f>
        <v>93.7797619047619</v>
      </c>
      <c r="S23" s="32" t="n">
        <f aca="false">[1]BasicData!AS200</f>
        <v>164.542857142857</v>
      </c>
      <c r="T23" s="30" t="n">
        <f aca="false">[1]BasicData!AX200</f>
        <v>9.41915254237288</v>
      </c>
      <c r="U23" s="31" t="n">
        <f aca="false">[1]BasicData!BB200</f>
        <v>3.48146341463415</v>
      </c>
      <c r="V23" s="30" t="n">
        <f aca="false">[1]BasicData!BC200</f>
        <v>17.98</v>
      </c>
      <c r="W23" s="31" t="n">
        <f aca="false">[1]BasicData!BD200</f>
        <v>7.40860294117647</v>
      </c>
      <c r="X23" s="31" t="n">
        <f aca="false">[1]BasicData!BE200</f>
        <v>7.11639344262295</v>
      </c>
      <c r="Y23" s="30" t="n">
        <f aca="false">[1]BasicData!BI200</f>
        <v>17.2981379310345</v>
      </c>
      <c r="Z23" s="32" t="n">
        <f aca="false">[1]BasicData!BN200</f>
        <v>453.568571428571</v>
      </c>
      <c r="AA23" s="32" t="n">
        <f aca="false">[1]BasicData!BO200</f>
        <v>264.401869158879</v>
      </c>
      <c r="AB23" s="32" t="n">
        <f aca="false">[1]BasicData!BP200</f>
        <v>269.2</v>
      </c>
      <c r="AC23" s="30" t="n">
        <f aca="false">[1]BasicData!BR200</f>
        <v>4.36864406779661</v>
      </c>
      <c r="AD23" s="29" t="str">
        <f aca="false">[1]BasicData!BY200</f>
        <v>09046530/FG-9</v>
      </c>
      <c r="AE23" s="32" t="n">
        <f aca="false">[1]BasicData!BZ200</f>
        <v>2659.73793103448</v>
      </c>
      <c r="AF23" s="32" t="n">
        <f aca="false">[1]BasicData!CA200</f>
        <v>2052.7</v>
      </c>
      <c r="AG23" s="65" t="n">
        <f aca="false">[1]BasicData!CB200</f>
        <v>114.171692207792</v>
      </c>
    </row>
    <row r="24" customFormat="false" ht="12.75" hidden="false" customHeight="false" outlineLevel="0" collapsed="false">
      <c r="A24" s="34"/>
      <c r="B24" s="0" t="str">
        <f aca="false">[1]BasicData!B201</f>
        <v>French Gulch at</v>
      </c>
      <c r="D24" s="0" t="str">
        <f aca="false">[1]BasicData!E201</f>
        <v>Maximum Value</v>
      </c>
      <c r="E24" s="0" t="n">
        <f aca="false">[1]BasicData!I201</f>
        <v>80</v>
      </c>
      <c r="F24" s="0" t="n">
        <f aca="false">[1]BasicData!J201</f>
        <v>181</v>
      </c>
      <c r="G24" s="0" t="n">
        <f aca="false">[1]BasicData!P201</f>
        <v>3</v>
      </c>
      <c r="H24" s="0" t="n">
        <f aca="false">[1]BasicData!Q201</f>
        <v>3</v>
      </c>
      <c r="I24" s="0" t="str">
        <f aca="false">[1]BasicData!AB201</f>
        <v>USGS DB# 28</v>
      </c>
      <c r="J24" s="37" t="n">
        <f aca="false">[1]BasicData!AC201</f>
        <v>11</v>
      </c>
      <c r="K24" s="37" t="n">
        <f aca="false">[1]BasicData!AD201</f>
        <v>10</v>
      </c>
      <c r="L24" s="0" t="n">
        <f aca="false">[1]BasicData!AF201</f>
        <v>89</v>
      </c>
      <c r="M24" s="0" t="n">
        <f aca="false">[1]BasicData!AG201</f>
        <v>4.4</v>
      </c>
      <c r="N24" s="38" t="n">
        <f aca="false">[1]BasicData!AI201</f>
        <v>6</v>
      </c>
      <c r="O24" s="38" t="n">
        <f aca="false">[1]BasicData!AJ201</f>
        <v>5.9</v>
      </c>
      <c r="P24" s="18" t="n">
        <f aca="false">[1]BasicData!AM201</f>
        <v>370</v>
      </c>
      <c r="Q24" s="18" t="n">
        <f aca="false">[1]BasicData!AN201</f>
        <v>470</v>
      </c>
      <c r="R24" s="18" t="n">
        <f aca="false">[1]BasicData!AR201</f>
        <v>524</v>
      </c>
      <c r="S24" s="18" t="n">
        <f aca="false">[1]BasicData!AS201</f>
        <v>538</v>
      </c>
      <c r="T24" s="0" t="n">
        <f aca="false">[1]BasicData!AX201</f>
        <v>10.6</v>
      </c>
      <c r="U24" s="18" t="n">
        <f aca="false">[1]BasicData!BB201</f>
        <v>20</v>
      </c>
      <c r="V24" s="18" t="n">
        <f aca="false">[1]BasicData!BC201</f>
        <v>100</v>
      </c>
      <c r="W24" s="0" t="n">
        <f aca="false">[1]BasicData!BD201</f>
        <v>8.37</v>
      </c>
      <c r="X24" s="0" t="n">
        <f aca="false">[1]BasicData!BE201</f>
        <v>7.6</v>
      </c>
      <c r="Y24" s="0" t="n">
        <f aca="false">[1]BasicData!BI201</f>
        <v>95</v>
      </c>
      <c r="Z24" s="35" t="n">
        <f aca="false">[1]BasicData!BN201</f>
        <v>7890</v>
      </c>
      <c r="AA24" s="39" t="n">
        <f aca="false">[1]BasicData!BO201</f>
        <v>398</v>
      </c>
      <c r="AB24" s="0" t="n">
        <f aca="false">[1]BasicData!BP201</f>
        <v>374</v>
      </c>
      <c r="AC24" s="0" t="n">
        <f aca="false">[1]BasicData!BR201</f>
        <v>11.5</v>
      </c>
      <c r="AD24" s="0" t="str">
        <f aca="false">[1]BasicData!BY201</f>
        <v>USGS DB# 28</v>
      </c>
      <c r="AE24" s="37" t="n">
        <f aca="false">[1]BasicData!BZ201</f>
        <v>4500</v>
      </c>
      <c r="AF24" s="37" t="n">
        <f aca="false">[1]BasicData!CA201</f>
        <v>3430</v>
      </c>
      <c r="AG24" s="40" t="n">
        <f aca="false">[1]BasicData!CB201</f>
        <v>175</v>
      </c>
    </row>
    <row r="25" customFormat="false" ht="12.75" hidden="false" customHeight="false" outlineLevel="0" collapsed="false">
      <c r="A25" s="34"/>
      <c r="B25" s="0" t="str">
        <f aca="false">[1]BasicData!B202</f>
        <v>Breckenridge, CO</v>
      </c>
      <c r="D25" s="0" t="str">
        <f aca="false">[1]BasicData!E202</f>
        <v>Minimum Value</v>
      </c>
      <c r="E25" s="0" t="n">
        <f aca="false">[1]BasicData!I202</f>
        <v>3</v>
      </c>
      <c r="F25" s="0" t="n">
        <f aca="false">[1]BasicData!J202</f>
        <v>15</v>
      </c>
      <c r="G25" s="0" t="n">
        <f aca="false">[1]BasicData!P202</f>
        <v>0.025</v>
      </c>
      <c r="H25" s="0" t="n">
        <f aca="false">[1]BasicData!Q202</f>
        <v>0.025</v>
      </c>
      <c r="J25" s="37" t="n">
        <f aca="false">[1]BasicData!AC202</f>
        <v>2.8</v>
      </c>
      <c r="K25" s="37" t="n">
        <f aca="false">[1]BasicData!AD202</f>
        <v>2.6</v>
      </c>
      <c r="L25" s="0" t="n">
        <f aca="false">[1]BasicData!AF202</f>
        <v>0.1</v>
      </c>
      <c r="M25" s="0" t="n">
        <f aca="false">[1]BasicData!AG202</f>
        <v>0.1</v>
      </c>
      <c r="N25" s="38" t="n">
        <f aca="false">[1]BasicData!AI202</f>
        <v>0</v>
      </c>
      <c r="O25" s="38" t="n">
        <f aca="false">[1]BasicData!AJ202</f>
        <v>0.4</v>
      </c>
      <c r="P25" s="18" t="n">
        <f aca="false">[1]BasicData!AM202</f>
        <v>0.5</v>
      </c>
      <c r="Q25" s="18" t="n">
        <f aca="false">[1]BasicData!AN202</f>
        <v>20</v>
      </c>
      <c r="R25" s="18" t="n">
        <f aca="false">[1]BasicData!AR202</f>
        <v>9</v>
      </c>
      <c r="S25" s="18" t="n">
        <f aca="false">[1]BasicData!AS202</f>
        <v>31.1</v>
      </c>
      <c r="T25" s="0" t="n">
        <f aca="false">[1]BasicData!AX202</f>
        <v>7.9</v>
      </c>
      <c r="U25" s="18" t="n">
        <f aca="false">[1]BasicData!BB202</f>
        <v>0</v>
      </c>
      <c r="V25" s="18" t="n">
        <f aca="false">[1]BasicData!BC202</f>
        <v>4.1</v>
      </c>
      <c r="W25" s="0" t="n">
        <f aca="false">[1]BasicData!BD202</f>
        <v>5.84</v>
      </c>
      <c r="X25" s="19" t="n">
        <f aca="false">[1]BasicData!BE202</f>
        <v>6</v>
      </c>
      <c r="Y25" s="0" t="n">
        <f aca="false">[1]BasicData!BI202</f>
        <v>1.3</v>
      </c>
      <c r="Z25" s="0" t="n">
        <f aca="false">[1]BasicData!BN202</f>
        <v>110.4</v>
      </c>
      <c r="AA25" s="39" t="n">
        <f aca="false">[1]BasicData!BO202</f>
        <v>138</v>
      </c>
      <c r="AB25" s="0" t="n">
        <f aca="false">[1]BasicData!BP202</f>
        <v>149</v>
      </c>
      <c r="AC25" s="0" t="n">
        <f aca="false">[1]BasicData!BR202</f>
        <v>0.4</v>
      </c>
      <c r="AE25" s="37" t="n">
        <f aca="false">[1]BasicData!BZ202</f>
        <v>1110</v>
      </c>
      <c r="AF25" s="37" t="n">
        <f aca="false">[1]BasicData!CA202</f>
        <v>920</v>
      </c>
      <c r="AG25" s="40" t="n">
        <f aca="false">[1]BasicData!CB202</f>
        <v>62</v>
      </c>
    </row>
    <row r="26" customFormat="false" ht="12.75" hidden="false" customHeight="false" outlineLevel="0" collapsed="false">
      <c r="A26" s="34"/>
      <c r="B26" s="41" t="str">
        <f aca="false">[1]BasicData!B203</f>
        <v>No. of Samples</v>
      </c>
      <c r="C26" s="42" t="n">
        <f aca="false">[1]BasicData!C203</f>
        <v>198</v>
      </c>
      <c r="D26" s="42" t="str">
        <f aca="false">[1]BasicData!E203</f>
        <v>Number of Analyses:</v>
      </c>
      <c r="E26" s="42" t="n">
        <f aca="false">[1]BasicData!I203</f>
        <v>66</v>
      </c>
      <c r="F26" s="42" t="n">
        <f aca="false">[1]BasicData!J203</f>
        <v>13</v>
      </c>
      <c r="G26" s="42" t="n">
        <f aca="false">[1]BasicData!P203</f>
        <v>71</v>
      </c>
      <c r="H26" s="42" t="n">
        <f aca="false">[1]BasicData!Q203</f>
        <v>17</v>
      </c>
      <c r="I26" s="42" t="n">
        <f aca="false">[1]BasicData!AB203</f>
        <v>191</v>
      </c>
      <c r="J26" s="43" t="n">
        <f aca="false">[1]BasicData!AC203</f>
        <v>85</v>
      </c>
      <c r="K26" s="43" t="n">
        <f aca="false">[1]BasicData!AD203</f>
        <v>21</v>
      </c>
      <c r="L26" s="42" t="n">
        <f aca="false">[1]BasicData!AF203</f>
        <v>70</v>
      </c>
      <c r="M26" s="42" t="n">
        <f aca="false">[1]BasicData!AG203</f>
        <v>15</v>
      </c>
      <c r="N26" s="44" t="n">
        <f aca="false">[1]BasicData!AI203</f>
        <v>76</v>
      </c>
      <c r="O26" s="44" t="n">
        <f aca="false">[1]BasicData!AJ203</f>
        <v>18</v>
      </c>
      <c r="P26" s="45" t="n">
        <f aca="false">[1]BasicData!AM203</f>
        <v>85</v>
      </c>
      <c r="Q26" s="45" t="n">
        <f aca="false">[1]BasicData!AN203</f>
        <v>23</v>
      </c>
      <c r="R26" s="45" t="n">
        <f aca="false">[1]BasicData!AR203</f>
        <v>84</v>
      </c>
      <c r="S26" s="45" t="n">
        <f aca="false">[1]BasicData!AS203</f>
        <v>21</v>
      </c>
      <c r="T26" s="42" t="n">
        <f aca="false">[1]BasicData!AX203</f>
        <v>59</v>
      </c>
      <c r="U26" s="45" t="n">
        <f aca="false">[1]BasicData!BB203</f>
        <v>82</v>
      </c>
      <c r="V26" s="45" t="n">
        <f aca="false">[1]BasicData!BC203</f>
        <v>20</v>
      </c>
      <c r="W26" s="42" t="n">
        <f aca="false">[1]BasicData!BD203</f>
        <v>136</v>
      </c>
      <c r="X26" s="42" t="n">
        <f aca="false">[1]BasicData!BE203</f>
        <v>61</v>
      </c>
      <c r="Y26" s="42" t="n">
        <f aca="false">[1]BasicData!BI203</f>
        <v>145</v>
      </c>
      <c r="Z26" s="42" t="n">
        <f aca="false">[1]BasicData!BN203</f>
        <v>35</v>
      </c>
      <c r="AA26" s="46" t="n">
        <f aca="false">[1]BasicData!BO203</f>
        <v>107</v>
      </c>
      <c r="AB26" s="42" t="n">
        <f aca="false">[1]BasicData!BP203</f>
        <v>55</v>
      </c>
      <c r="AC26" s="42" t="n">
        <f aca="false">[1]BasicData!BR203</f>
        <v>118</v>
      </c>
      <c r="AD26" s="42" t="n">
        <f aca="false">[1]BasicData!BY203</f>
        <v>191</v>
      </c>
      <c r="AE26" s="43" t="n">
        <f aca="false">[1]BasicData!BZ203</f>
        <v>87</v>
      </c>
      <c r="AF26" s="43" t="n">
        <f aca="false">[1]BasicData!CA203</f>
        <v>25</v>
      </c>
      <c r="AG26" s="47" t="n">
        <f aca="false">[1]BasicData!CB203</f>
        <v>77</v>
      </c>
    </row>
    <row r="27" customFormat="false" ht="12.75" hidden="false" customHeight="false" outlineLevel="0" collapsed="false">
      <c r="A27" s="67" t="s">
        <v>22</v>
      </c>
      <c r="B27" s="27" t="s">
        <v>23</v>
      </c>
      <c r="C27" s="27"/>
      <c r="D27" s="27"/>
      <c r="E27" s="27" t="s">
        <v>24</v>
      </c>
      <c r="F27" s="27" t="s">
        <v>25</v>
      </c>
      <c r="G27" s="27" t="s">
        <v>26</v>
      </c>
      <c r="H27" s="27" t="s">
        <v>27</v>
      </c>
      <c r="I27" s="27" t="s">
        <v>23</v>
      </c>
      <c r="J27" s="27" t="s">
        <v>28</v>
      </c>
      <c r="K27" s="27" t="s">
        <v>29</v>
      </c>
      <c r="L27" s="27" t="s">
        <v>30</v>
      </c>
      <c r="M27" s="27" t="s">
        <v>31</v>
      </c>
      <c r="N27" s="27" t="s">
        <v>32</v>
      </c>
      <c r="O27" s="27" t="s">
        <v>33</v>
      </c>
      <c r="P27" s="27" t="s">
        <v>34</v>
      </c>
      <c r="Q27" s="27" t="s">
        <v>35</v>
      </c>
      <c r="R27" s="27" t="s">
        <v>36</v>
      </c>
      <c r="S27" s="27" t="s">
        <v>37</v>
      </c>
      <c r="T27" s="27" t="s">
        <v>38</v>
      </c>
      <c r="U27" s="27" t="s">
        <v>39</v>
      </c>
      <c r="V27" s="27" t="s">
        <v>40</v>
      </c>
      <c r="W27" s="27" t="s">
        <v>41</v>
      </c>
      <c r="X27" s="27" t="s">
        <v>42</v>
      </c>
      <c r="Y27" s="27" t="s">
        <v>43</v>
      </c>
      <c r="Z27" s="27" t="s">
        <v>44</v>
      </c>
      <c r="AA27" s="27" t="s">
        <v>45</v>
      </c>
      <c r="AB27" s="27" t="s">
        <v>46</v>
      </c>
      <c r="AC27" s="27" t="s">
        <v>47</v>
      </c>
      <c r="AD27" s="27" t="s">
        <v>23</v>
      </c>
      <c r="AE27" s="27" t="s">
        <v>48</v>
      </c>
      <c r="AF27" s="27" t="s">
        <v>49</v>
      </c>
      <c r="AG27" s="68" t="s">
        <v>50</v>
      </c>
    </row>
    <row r="28" customFormat="false" ht="12.75" hidden="false" customHeight="false" outlineLevel="0" collapsed="false">
      <c r="A28" s="48" t="n">
        <f aca="false">[1]BasicData!A595</f>
        <v>29</v>
      </c>
      <c r="B28" s="69" t="n">
        <f aca="false">[1]BasicData!B595</f>
        <v>655</v>
      </c>
      <c r="C28" s="70"/>
      <c r="D28" s="69" t="str">
        <f aca="false">[1]BasicData!E595</f>
        <v>Average Value</v>
      </c>
      <c r="E28" s="70"/>
      <c r="F28" s="70"/>
      <c r="G28" s="70"/>
      <c r="H28" s="70"/>
      <c r="I28" s="69" t="n">
        <f aca="false">[1]BasicData!AB595</f>
        <v>655</v>
      </c>
      <c r="J28" s="71" t="n">
        <f aca="false">[1]BasicData!AC595</f>
        <v>0.0914285714285715</v>
      </c>
      <c r="K28" s="71" t="n">
        <f aca="false">[1]BasicData!AD595</f>
        <v>0.134</v>
      </c>
      <c r="L28" s="70"/>
      <c r="M28" s="70"/>
      <c r="N28" s="72" t="n">
        <f aca="false">[1]BasicData!AI595</f>
        <v>6.88</v>
      </c>
      <c r="O28" s="73" t="n">
        <f aca="false">[1]BasicData!AJ595</f>
        <v>5.975</v>
      </c>
      <c r="P28" s="74" t="n">
        <f aca="false">[1]BasicData!AM595</f>
        <v>33.1904761904762</v>
      </c>
      <c r="Q28" s="75" t="n">
        <f aca="false">[1]BasicData!AN595</f>
        <v>208.1</v>
      </c>
      <c r="R28" s="74" t="n">
        <f aca="false">[1]BasicData!AR595</f>
        <v>12.8095238095238</v>
      </c>
      <c r="S28" s="74" t="n">
        <f aca="false">[1]BasicData!AS595</f>
        <v>21.05</v>
      </c>
      <c r="T28" s="70"/>
      <c r="U28" s="71" t="n">
        <f aca="false">[1]BasicData!BB595</f>
        <v>0.5</v>
      </c>
      <c r="V28" s="76" t="n">
        <f aca="false">[1]BasicData!BC595</f>
        <v>0.98</v>
      </c>
      <c r="W28" s="77" t="n">
        <f aca="false">[1]BasicData!BD595</f>
        <v>8.26428571428571</v>
      </c>
      <c r="X28" s="70"/>
      <c r="Y28" s="70"/>
      <c r="Z28" s="70"/>
      <c r="AA28" s="70"/>
      <c r="AB28" s="70"/>
      <c r="AC28" s="78" t="n">
        <f aca="false">[1]BasicData!BR595</f>
        <v>10</v>
      </c>
      <c r="AD28" s="69" t="n">
        <f aca="false">[1]BasicData!BY595</f>
        <v>655</v>
      </c>
      <c r="AE28" s="74" t="n">
        <f aca="false">[1]BasicData!BZ595</f>
        <v>21.1428571428571</v>
      </c>
      <c r="AF28" s="74" t="n">
        <f aca="false">[1]BasicData!CA595</f>
        <v>23.8421052631579</v>
      </c>
      <c r="AG28" s="79" t="n">
        <f aca="false">[1]BasicData!CB595</f>
        <v>58.3157894736842</v>
      </c>
    </row>
    <row r="29" customFormat="false" ht="12.75" hidden="false" customHeight="false" outlineLevel="0" collapsed="false">
      <c r="A29" s="34"/>
      <c r="B29" s="80" t="str">
        <f aca="false">[1]BasicData!B596</f>
        <v>Blue River ab N</v>
      </c>
      <c r="C29" s="42"/>
      <c r="D29" s="81" t="str">
        <f aca="false">[1]BasicData!E596</f>
        <v>Maximum Value</v>
      </c>
      <c r="E29" s="42"/>
      <c r="F29" s="42"/>
      <c r="G29" s="42"/>
      <c r="H29" s="42"/>
      <c r="I29" s="81" t="str">
        <f aca="false">[1]BasicData!AB596</f>
        <v>USGS DB# 29</v>
      </c>
      <c r="J29" s="82" t="n">
        <f aca="false">[1]BasicData!AC596</f>
        <v>0.3</v>
      </c>
      <c r="K29" s="82" t="n">
        <f aca="false">[1]BasicData!AD596</f>
        <v>0.57</v>
      </c>
      <c r="L29" s="42"/>
      <c r="M29" s="42"/>
      <c r="N29" s="83" t="n">
        <f aca="false">[1]BasicData!AI596</f>
        <v>21.7</v>
      </c>
      <c r="O29" s="84" t="n">
        <f aca="false">[1]BasicData!AJ596</f>
        <v>29.1</v>
      </c>
      <c r="P29" s="85" t="n">
        <f aca="false">[1]BasicData!AM596</f>
        <v>114</v>
      </c>
      <c r="Q29" s="85" t="n">
        <f aca="false">[1]BasicData!AN596</f>
        <v>693</v>
      </c>
      <c r="R29" s="85" t="n">
        <f aca="false">[1]BasicData!AR596</f>
        <v>28</v>
      </c>
      <c r="S29" s="85" t="n">
        <f aca="false">[1]BasicData!AS596</f>
        <v>47</v>
      </c>
      <c r="T29" s="42"/>
      <c r="U29" s="85" t="n">
        <f aca="false">[1]BasicData!BB596</f>
        <v>0.5</v>
      </c>
      <c r="V29" s="85" t="n">
        <f aca="false">[1]BasicData!BC596</f>
        <v>5.1</v>
      </c>
      <c r="W29" s="63" t="n">
        <f aca="false">[1]BasicData!BD596</f>
        <v>9</v>
      </c>
      <c r="X29" s="42"/>
      <c r="Y29" s="42"/>
      <c r="Z29" s="42"/>
      <c r="AA29" s="86"/>
      <c r="AB29" s="42"/>
      <c r="AC29" s="59" t="n">
        <f aca="false">[1]BasicData!BR596</f>
        <v>15</v>
      </c>
      <c r="AD29" s="81" t="str">
        <f aca="false">[1]BasicData!BY596</f>
        <v>USGS DB# 29</v>
      </c>
      <c r="AE29" s="82" t="n">
        <f aca="false">[1]BasicData!BZ596</f>
        <v>83</v>
      </c>
      <c r="AF29" s="82" t="n">
        <f aca="false">[1]BasicData!CA596</f>
        <v>100</v>
      </c>
      <c r="AG29" s="87" t="n">
        <f aca="false">[1]BasicData!CB596</f>
        <v>84</v>
      </c>
    </row>
    <row r="30" customFormat="false" ht="12.75" hidden="false" customHeight="false" outlineLevel="0" collapsed="false">
      <c r="A30" s="34"/>
      <c r="B30" s="80" t="str">
        <f aca="false">[1]BasicData!B597</f>
        <v>Park Ave Bridge</v>
      </c>
      <c r="C30" s="42"/>
      <c r="D30" s="81" t="str">
        <f aca="false">[1]BasicData!E597</f>
        <v>Minimum Value</v>
      </c>
      <c r="E30" s="42"/>
      <c r="F30" s="42"/>
      <c r="G30" s="42"/>
      <c r="H30" s="42"/>
      <c r="I30" s="42"/>
      <c r="J30" s="82" t="n">
        <f aca="false">[1]BasicData!AC597</f>
        <v>0.05</v>
      </c>
      <c r="K30" s="82" t="n">
        <f aca="false">[1]BasicData!AD597</f>
        <v>0.05</v>
      </c>
      <c r="L30" s="42"/>
      <c r="M30" s="42"/>
      <c r="N30" s="83" t="n">
        <f aca="false">[1]BasicData!AI597</f>
        <v>0.5</v>
      </c>
      <c r="O30" s="84" t="n">
        <f aca="false">[1]BasicData!AJ597</f>
        <v>0.5</v>
      </c>
      <c r="P30" s="85" t="n">
        <f aca="false">[1]BasicData!AM597</f>
        <v>25</v>
      </c>
      <c r="Q30" s="85" t="n">
        <f aca="false">[1]BasicData!AN597</f>
        <v>25</v>
      </c>
      <c r="R30" s="85" t="n">
        <f aca="false">[1]BasicData!AR597</f>
        <v>10</v>
      </c>
      <c r="S30" s="85" t="n">
        <f aca="false">[1]BasicData!AS597</f>
        <v>10</v>
      </c>
      <c r="T30" s="42"/>
      <c r="U30" s="85" t="n">
        <f aca="false">[1]BasicData!BB597</f>
        <v>0.5</v>
      </c>
      <c r="V30" s="85" t="n">
        <f aca="false">[1]BasicData!BC597</f>
        <v>0.5</v>
      </c>
      <c r="W30" s="59" t="n">
        <f aca="false">[1]BasicData!BD597</f>
        <v>7.6</v>
      </c>
      <c r="X30" s="42"/>
      <c r="Y30" s="42"/>
      <c r="Z30" s="42"/>
      <c r="AA30" s="86"/>
      <c r="AB30" s="42"/>
      <c r="AC30" s="59" t="n">
        <f aca="false">[1]BasicData!BR597</f>
        <v>1</v>
      </c>
      <c r="AD30" s="42"/>
      <c r="AE30" s="82" t="n">
        <f aca="false">[1]BasicData!BZ597</f>
        <v>5</v>
      </c>
      <c r="AF30" s="82" t="n">
        <f aca="false">[1]BasicData!CA597</f>
        <v>5</v>
      </c>
      <c r="AG30" s="87" t="n">
        <f aca="false">[1]BasicData!CB597</f>
        <v>44</v>
      </c>
    </row>
    <row r="31" customFormat="false" ht="12.75" hidden="false" customHeight="false" outlineLevel="0" collapsed="false">
      <c r="A31" s="34"/>
      <c r="B31" s="41" t="str">
        <f aca="false">[1]BasicData!B598</f>
        <v>No. of Samples</v>
      </c>
      <c r="C31" s="42" t="n">
        <f aca="false">[1]BasicData!C598</f>
        <v>41</v>
      </c>
      <c r="D31" s="42" t="str">
        <f aca="false">[1]BasicData!E598</f>
        <v>Number of Analyses:</v>
      </c>
      <c r="E31" s="42" t="n">
        <f aca="false">[1]BasicData!I598</f>
        <v>0</v>
      </c>
      <c r="F31" s="42" t="n">
        <f aca="false">[1]BasicData!J598</f>
        <v>0</v>
      </c>
      <c r="G31" s="42" t="n">
        <f aca="false">[1]BasicData!P598</f>
        <v>0</v>
      </c>
      <c r="H31" s="42" t="n">
        <f aca="false">[1]BasicData!Q598</f>
        <v>0</v>
      </c>
      <c r="I31" s="42" t="n">
        <f aca="false">[1]BasicData!AB598</f>
        <v>41</v>
      </c>
      <c r="J31" s="43" t="n">
        <f aca="false">[1]BasicData!AC598</f>
        <v>21</v>
      </c>
      <c r="K31" s="43" t="n">
        <f aca="false">[1]BasicData!AD598</f>
        <v>20</v>
      </c>
      <c r="L31" s="42" t="n">
        <f aca="false">[1]BasicData!AF598</f>
        <v>0</v>
      </c>
      <c r="M31" s="42" t="n">
        <f aca="false">[1]BasicData!AG598</f>
        <v>0</v>
      </c>
      <c r="N31" s="88" t="n">
        <f aca="false">[1]BasicData!AI598</f>
        <v>20</v>
      </c>
      <c r="O31" s="89" t="n">
        <f aca="false">[1]BasicData!AJ598</f>
        <v>20</v>
      </c>
      <c r="P31" s="45" t="n">
        <f aca="false">[1]BasicData!AM598</f>
        <v>21</v>
      </c>
      <c r="Q31" s="45" t="n">
        <f aca="false">[1]BasicData!AN598</f>
        <v>20</v>
      </c>
      <c r="R31" s="45" t="n">
        <f aca="false">[1]BasicData!AR598</f>
        <v>21</v>
      </c>
      <c r="S31" s="45" t="n">
        <f aca="false">[1]BasicData!AS598</f>
        <v>20</v>
      </c>
      <c r="T31" s="42" t="n">
        <f aca="false">[1]BasicData!AX598</f>
        <v>0</v>
      </c>
      <c r="U31" s="45" t="n">
        <f aca="false">[1]BasicData!BB598</f>
        <v>20</v>
      </c>
      <c r="V31" s="45" t="n">
        <f aca="false">[1]BasicData!BC598</f>
        <v>20</v>
      </c>
      <c r="W31" s="42" t="n">
        <f aca="false">[1]BasicData!BD598</f>
        <v>21</v>
      </c>
      <c r="X31" s="42" t="n">
        <f aca="false">[1]BasicData!BE598</f>
        <v>0</v>
      </c>
      <c r="Y31" s="42" t="n">
        <f aca="false">[1]BasicData!BI598</f>
        <v>0</v>
      </c>
      <c r="Z31" s="42" t="n">
        <f aca="false">[1]BasicData!BN598</f>
        <v>0</v>
      </c>
      <c r="AA31" s="86" t="n">
        <f aca="false">[1]BasicData!BO598</f>
        <v>0</v>
      </c>
      <c r="AB31" s="42" t="n">
        <f aca="false">[1]BasicData!BP598</f>
        <v>0</v>
      </c>
      <c r="AC31" s="42" t="n">
        <f aca="false">[1]BasicData!BR598</f>
        <v>21</v>
      </c>
      <c r="AD31" s="42" t="n">
        <f aca="false">[1]BasicData!BY598</f>
        <v>41</v>
      </c>
      <c r="AE31" s="43" t="n">
        <f aca="false">[1]BasicData!BZ598</f>
        <v>21</v>
      </c>
      <c r="AF31" s="43" t="n">
        <f aca="false">[1]BasicData!CA598</f>
        <v>19</v>
      </c>
      <c r="AG31" s="47" t="n">
        <f aca="false">[1]BasicData!CB598</f>
        <v>19</v>
      </c>
    </row>
    <row r="32" customFormat="false" ht="12.75" hidden="false" customHeight="false" outlineLevel="0" collapsed="false">
      <c r="A32" s="48" t="n">
        <f aca="false">[1]BasicData!A485</f>
        <v>30</v>
      </c>
      <c r="B32" s="29" t="str">
        <f aca="false">[1]BasicData!B485</f>
        <v>BR-1</v>
      </c>
      <c r="C32" s="29"/>
      <c r="D32" s="29" t="str">
        <f aca="false">[1]BasicData!E485</f>
        <v>Average Value</v>
      </c>
      <c r="E32" s="30" t="n">
        <f aca="false">[1]BasicData!I485</f>
        <v>17.7272727272727</v>
      </c>
      <c r="F32" s="30" t="n">
        <f aca="false">[1]BasicData!J485</f>
        <v>78.8181818181818</v>
      </c>
      <c r="G32" s="31" t="n">
        <f aca="false">[1]BasicData!P485</f>
        <v>0.41875</v>
      </c>
      <c r="H32" s="31" t="n">
        <f aca="false">[1]BasicData!Q485</f>
        <v>0.460416666666667</v>
      </c>
      <c r="I32" s="29" t="str">
        <f aca="false">[1]BasicData!AB485</f>
        <v>BR-1</v>
      </c>
      <c r="J32" s="31" t="n">
        <f aca="false">[1]BasicData!AC485</f>
        <v>0.330681818181818</v>
      </c>
      <c r="K32" s="31" t="n">
        <f aca="false">[1]BasicData!AD485</f>
        <v>1.4390625</v>
      </c>
      <c r="L32" s="31" t="n">
        <f aca="false">[1]BasicData!AF485</f>
        <v>1.565</v>
      </c>
      <c r="M32" s="31" t="n">
        <f aca="false">[1]BasicData!AG485</f>
        <v>1.44</v>
      </c>
      <c r="N32" s="31" t="n">
        <f aca="false">[1]BasicData!AI485</f>
        <v>0.725</v>
      </c>
      <c r="O32" s="31" t="n">
        <f aca="false">[1]BasicData!AJ485</f>
        <v>1.10714285714286</v>
      </c>
      <c r="P32" s="30" t="n">
        <f aca="false">[1]BasicData!AM485</f>
        <v>26.5260869565217</v>
      </c>
      <c r="Q32" s="32" t="n">
        <f aca="false">[1]BasicData!AN485</f>
        <v>140.25</v>
      </c>
      <c r="R32" s="30" t="n">
        <f aca="false">[1]BasicData!AR485</f>
        <v>11.3608695652174</v>
      </c>
      <c r="S32" s="30" t="n">
        <f aca="false">[1]BasicData!AS485</f>
        <v>19.46875</v>
      </c>
      <c r="T32" s="31" t="n">
        <f aca="false">[1]BasicData!AX485</f>
        <v>8.4775</v>
      </c>
      <c r="U32" s="31" t="n">
        <f aca="false">[1]BasicData!BB485</f>
        <v>1.36363636363636</v>
      </c>
      <c r="V32" s="30" t="n">
        <f aca="false">[1]BasicData!BC485</f>
        <v>13.3</v>
      </c>
      <c r="W32" s="31" t="n">
        <f aca="false">[1]BasicData!BD485</f>
        <v>7.42076923076923</v>
      </c>
      <c r="X32" s="31" t="n">
        <f aca="false">[1]BasicData!BE485</f>
        <v>6.7</v>
      </c>
      <c r="Y32" s="30" t="n">
        <f aca="false">[1]BasicData!BI485</f>
        <v>41.6160869565217</v>
      </c>
      <c r="Z32" s="32" t="n">
        <f aca="false">[1]BasicData!BN485</f>
        <v>162.321739130435</v>
      </c>
      <c r="AA32" s="32" t="n">
        <f aca="false">[1]BasicData!BO485</f>
        <v>148.333333333333</v>
      </c>
      <c r="AB32" s="29" t="n">
        <f aca="false">[1]BasicData!BP485</f>
        <v>0</v>
      </c>
      <c r="AC32" s="30" t="n">
        <f aca="false">[1]BasicData!BR485</f>
        <v>8.16</v>
      </c>
      <c r="AD32" s="29" t="str">
        <f aca="false">[1]BasicData!BY485</f>
        <v>BR-1</v>
      </c>
      <c r="AE32" s="30" t="n">
        <f aca="false">[1]BasicData!BZ485</f>
        <v>89.5090909090909</v>
      </c>
      <c r="AF32" s="32" t="n">
        <f aca="false">[1]BasicData!CA485</f>
        <v>127.65</v>
      </c>
      <c r="AG32" s="49" t="n">
        <f aca="false">[1]BasicData!CB485</f>
        <v>67.9</v>
      </c>
    </row>
    <row r="33" customFormat="false" ht="12.75" hidden="false" customHeight="false" outlineLevel="0" collapsed="false">
      <c r="A33" s="34"/>
      <c r="B33" s="0" t="str">
        <f aca="false">[1]BasicData!B486</f>
        <v>Blue River above</v>
      </c>
      <c r="D33" s="0" t="str">
        <f aca="false">[1]BasicData!E486</f>
        <v>Maximum Value</v>
      </c>
      <c r="E33" s="0" t="n">
        <f aca="false">[1]BasicData!I486</f>
        <v>25</v>
      </c>
      <c r="F33" s="0" t="n">
        <f aca="false">[1]BasicData!J486</f>
        <v>398</v>
      </c>
      <c r="G33" s="0" t="n">
        <f aca="false">[1]BasicData!P486</f>
        <v>0.5</v>
      </c>
      <c r="H33" s="0" t="n">
        <f aca="false">[1]BasicData!Q486</f>
        <v>0.5</v>
      </c>
      <c r="I33" s="0" t="str">
        <f aca="false">[1]BasicData!AB486</f>
        <v>USGS DB# 30</v>
      </c>
      <c r="J33" s="37" t="n">
        <f aca="false">[1]BasicData!AC486</f>
        <v>3</v>
      </c>
      <c r="K33" s="37" t="n">
        <f aca="false">[1]BasicData!AD486</f>
        <v>10</v>
      </c>
      <c r="L33" s="0" t="n">
        <f aca="false">[1]BasicData!AF486</f>
        <v>3</v>
      </c>
      <c r="M33" s="0" t="n">
        <f aca="false">[1]BasicData!AG486</f>
        <v>3</v>
      </c>
      <c r="N33" s="38" t="n">
        <f aca="false">[1]BasicData!AI486</f>
        <v>2.1</v>
      </c>
      <c r="O33" s="38" t="n">
        <f aca="false">[1]BasicData!AJ486</f>
        <v>5.7</v>
      </c>
      <c r="P33" s="18" t="n">
        <f aca="false">[1]BasicData!AM486</f>
        <v>110</v>
      </c>
      <c r="Q33" s="18" t="n">
        <f aca="false">[1]BasicData!AN486</f>
        <v>386.3</v>
      </c>
      <c r="R33" s="18" t="n">
        <f aca="false">[1]BasicData!AR486</f>
        <v>80</v>
      </c>
      <c r="S33" s="18" t="n">
        <f aca="false">[1]BasicData!AS486</f>
        <v>90</v>
      </c>
      <c r="T33" s="0" t="n">
        <f aca="false">[1]BasicData!AX486</f>
        <v>10.2</v>
      </c>
      <c r="U33" s="18" t="n">
        <f aca="false">[1]BasicData!BB486</f>
        <v>20</v>
      </c>
      <c r="V33" s="18" t="n">
        <f aca="false">[1]BasicData!BC486</f>
        <v>100</v>
      </c>
      <c r="W33" s="0" t="n">
        <f aca="false">[1]BasicData!BD486</f>
        <v>8.47</v>
      </c>
      <c r="X33" s="0" t="n">
        <f aca="false">[1]BasicData!BE486</f>
        <v>6.9</v>
      </c>
      <c r="Y33" s="0" t="n">
        <f aca="false">[1]BasicData!BI486</f>
        <v>348</v>
      </c>
      <c r="Z33" s="39" t="n">
        <f aca="false">[1]BasicData!BN486</f>
        <v>875</v>
      </c>
      <c r="AA33" s="0" t="n">
        <f aca="false">[1]BasicData!BO486</f>
        <v>180</v>
      </c>
      <c r="AB33" s="0" t="n">
        <f aca="false">[1]BasicData!BP486</f>
        <v>0</v>
      </c>
      <c r="AC33" s="0" t="n">
        <f aca="false">[1]BasicData!BR486</f>
        <v>13.1</v>
      </c>
      <c r="AD33" s="0" t="str">
        <f aca="false">[1]BasicData!BY486</f>
        <v>USGS DB# 30</v>
      </c>
      <c r="AE33" s="37" t="n">
        <f aca="false">[1]BasicData!BZ486</f>
        <v>1600</v>
      </c>
      <c r="AF33" s="37" t="n">
        <f aca="false">[1]BasicData!CA486</f>
        <v>1600</v>
      </c>
      <c r="AG33" s="40" t="n">
        <f aca="false">[1]BasicData!CB486</f>
        <v>95</v>
      </c>
    </row>
    <row r="34" customFormat="false" ht="12.75" hidden="false" customHeight="false" outlineLevel="0" collapsed="false">
      <c r="A34" s="34"/>
      <c r="B34" s="0" t="str">
        <f aca="false">[1]BasicData!B487</f>
        <v>French Gulch</v>
      </c>
      <c r="D34" s="0" t="str">
        <f aca="false">[1]BasicData!E487</f>
        <v>Minimum Value</v>
      </c>
      <c r="E34" s="0" t="n">
        <f aca="false">[1]BasicData!I487</f>
        <v>15</v>
      </c>
      <c r="F34" s="0" t="n">
        <f aca="false">[1]BasicData!J487</f>
        <v>15</v>
      </c>
      <c r="G34" s="0" t="n">
        <f aca="false">[1]BasicData!P487</f>
        <v>0.025</v>
      </c>
      <c r="H34" s="0" t="n">
        <f aca="false">[1]BasicData!Q487</f>
        <v>0.025</v>
      </c>
      <c r="J34" s="37" t="n">
        <f aca="false">[1]BasicData!AC487</f>
        <v>0</v>
      </c>
      <c r="K34" s="37" t="n">
        <f aca="false">[1]BasicData!AD487</f>
        <v>0.025</v>
      </c>
      <c r="L34" s="0" t="n">
        <f aca="false">[1]BasicData!AF487</f>
        <v>0.1</v>
      </c>
      <c r="M34" s="0" t="n">
        <f aca="false">[1]BasicData!AG487</f>
        <v>0.1</v>
      </c>
      <c r="N34" s="38" t="n">
        <f aca="false">[1]BasicData!AI487</f>
        <v>0</v>
      </c>
      <c r="O34" s="38" t="n">
        <f aca="false">[1]BasicData!AJ487</f>
        <v>0.4</v>
      </c>
      <c r="P34" s="18" t="n">
        <f aca="false">[1]BasicData!AM487</f>
        <v>5</v>
      </c>
      <c r="Q34" s="18" t="n">
        <f aca="false">[1]BasicData!AN487</f>
        <v>40</v>
      </c>
      <c r="R34" s="18" t="n">
        <f aca="false">[1]BasicData!AR487</f>
        <v>2</v>
      </c>
      <c r="S34" s="18" t="n">
        <f aca="false">[1]BasicData!AS487</f>
        <v>4</v>
      </c>
      <c r="T34" s="0" t="n">
        <f aca="false">[1]BasicData!AX487</f>
        <v>7.71</v>
      </c>
      <c r="U34" s="18" t="n">
        <f aca="false">[1]BasicData!BB487</f>
        <v>0.1</v>
      </c>
      <c r="V34" s="18" t="n">
        <f aca="false">[1]BasicData!BC487</f>
        <v>0.1</v>
      </c>
      <c r="W34" s="0" t="n">
        <f aca="false">[1]BasicData!BD487</f>
        <v>6.03</v>
      </c>
      <c r="X34" s="0" t="n">
        <f aca="false">[1]BasicData!BE487</f>
        <v>6.6</v>
      </c>
      <c r="Y34" s="0" t="n">
        <f aca="false">[1]BasicData!BI487</f>
        <v>0.62</v>
      </c>
      <c r="Z34" s="39" t="n">
        <f aca="false">[1]BasicData!BN487</f>
        <v>70.2</v>
      </c>
      <c r="AA34" s="0" t="n">
        <f aca="false">[1]BasicData!BO487</f>
        <v>110</v>
      </c>
      <c r="AB34" s="0" t="n">
        <f aca="false">[1]BasicData!BP487</f>
        <v>0</v>
      </c>
      <c r="AC34" s="0" t="n">
        <f aca="false">[1]BasicData!BR487</f>
        <v>0</v>
      </c>
      <c r="AE34" s="37" t="n">
        <f aca="false">[1]BasicData!BZ487</f>
        <v>5</v>
      </c>
      <c r="AF34" s="37" t="n">
        <f aca="false">[1]BasicData!CA487</f>
        <v>8.8</v>
      </c>
      <c r="AG34" s="40" t="n">
        <f aca="false">[1]BasicData!CB487</f>
        <v>41.7</v>
      </c>
    </row>
    <row r="35" customFormat="false" ht="12.75" hidden="false" customHeight="false" outlineLevel="0" collapsed="false">
      <c r="A35" s="34"/>
      <c r="B35" s="41" t="str">
        <f aca="false">[1]BasicData!B488</f>
        <v>No. of Samples</v>
      </c>
      <c r="C35" s="42" t="n">
        <f aca="false">[1]BasicData!C488</f>
        <v>51</v>
      </c>
      <c r="D35" s="42" t="str">
        <f aca="false">[1]BasicData!E488</f>
        <v>Number of Analyses:</v>
      </c>
      <c r="E35" s="42" t="n">
        <f aca="false">[1]BasicData!I488</f>
        <v>11</v>
      </c>
      <c r="F35" s="42" t="n">
        <f aca="false">[1]BasicData!J488</f>
        <v>11</v>
      </c>
      <c r="G35" s="42" t="n">
        <f aca="false">[1]BasicData!P488</f>
        <v>12</v>
      </c>
      <c r="H35" s="42" t="n">
        <f aca="false">[1]BasicData!Q488</f>
        <v>12</v>
      </c>
      <c r="I35" s="42" t="n">
        <f aca="false">[1]BasicData!AB488</f>
        <v>51</v>
      </c>
      <c r="J35" s="43" t="n">
        <f aca="false">[1]BasicData!AC488</f>
        <v>22</v>
      </c>
      <c r="K35" s="43" t="n">
        <f aca="false">[1]BasicData!AD488</f>
        <v>16</v>
      </c>
      <c r="L35" s="42" t="n">
        <f aca="false">[1]BasicData!AF488</f>
        <v>12</v>
      </c>
      <c r="M35" s="42" t="n">
        <f aca="false">[1]BasicData!AG488</f>
        <v>12</v>
      </c>
      <c r="N35" s="44" t="n">
        <f aca="false">[1]BasicData!AI488</f>
        <v>16</v>
      </c>
      <c r="O35" s="44" t="n">
        <f aca="false">[1]BasicData!AJ488</f>
        <v>14</v>
      </c>
      <c r="P35" s="45" t="n">
        <f aca="false">[1]BasicData!AM488</f>
        <v>23</v>
      </c>
      <c r="Q35" s="45" t="n">
        <f aca="false">[1]BasicData!AN488</f>
        <v>16</v>
      </c>
      <c r="R35" s="45" t="n">
        <f aca="false">[1]BasicData!AR488</f>
        <v>23</v>
      </c>
      <c r="S35" s="45" t="n">
        <f aca="false">[1]BasicData!AS488</f>
        <v>16</v>
      </c>
      <c r="T35" s="42" t="n">
        <f aca="false">[1]BasicData!AX488</f>
        <v>4</v>
      </c>
      <c r="U35" s="45" t="n">
        <f aca="false">[1]BasicData!BB488</f>
        <v>22</v>
      </c>
      <c r="V35" s="45" t="n">
        <f aca="false">[1]BasicData!BC488</f>
        <v>16</v>
      </c>
      <c r="W35" s="42" t="n">
        <f aca="false">[1]BasicData!BD488</f>
        <v>26</v>
      </c>
      <c r="X35" s="42" t="n">
        <f aca="false">[1]BasicData!BE488</f>
        <v>4</v>
      </c>
      <c r="Y35" s="42" t="n">
        <f aca="false">[1]BasicData!BI488</f>
        <v>23</v>
      </c>
      <c r="Z35" s="46" t="n">
        <f aca="false">[1]BasicData!BN488</f>
        <v>23</v>
      </c>
      <c r="AA35" s="42" t="n">
        <f aca="false">[1]BasicData!BO488</f>
        <v>3</v>
      </c>
      <c r="AB35" s="42" t="n">
        <f aca="false">[1]BasicData!BP488</f>
        <v>0</v>
      </c>
      <c r="AC35" s="42" t="n">
        <f aca="false">[1]BasicData!BR488</f>
        <v>10</v>
      </c>
      <c r="AD35" s="42" t="n">
        <f aca="false">[1]BasicData!BY488</f>
        <v>51</v>
      </c>
      <c r="AE35" s="43" t="n">
        <f aca="false">[1]BasicData!BZ488</f>
        <v>22</v>
      </c>
      <c r="AF35" s="43" t="n">
        <f aca="false">[1]BasicData!CA488</f>
        <v>16</v>
      </c>
      <c r="AG35" s="47" t="n">
        <f aca="false">[1]BasicData!CB488</f>
        <v>18</v>
      </c>
    </row>
    <row r="36" customFormat="false" ht="12.75" hidden="false" customHeight="false" outlineLevel="0" collapsed="false">
      <c r="A36" s="67" t="s">
        <v>22</v>
      </c>
      <c r="B36" s="27" t="s">
        <v>23</v>
      </c>
      <c r="C36" s="27"/>
      <c r="D36" s="27"/>
      <c r="E36" s="27" t="s">
        <v>24</v>
      </c>
      <c r="F36" s="27" t="s">
        <v>25</v>
      </c>
      <c r="G36" s="27" t="s">
        <v>26</v>
      </c>
      <c r="H36" s="27" t="s">
        <v>27</v>
      </c>
      <c r="I36" s="27" t="s">
        <v>23</v>
      </c>
      <c r="J36" s="27" t="s">
        <v>28</v>
      </c>
      <c r="K36" s="27" t="s">
        <v>29</v>
      </c>
      <c r="L36" s="27" t="s">
        <v>30</v>
      </c>
      <c r="M36" s="27" t="s">
        <v>31</v>
      </c>
      <c r="N36" s="27" t="s">
        <v>32</v>
      </c>
      <c r="O36" s="27" t="s">
        <v>33</v>
      </c>
      <c r="P36" s="27" t="s">
        <v>34</v>
      </c>
      <c r="Q36" s="27" t="s">
        <v>35</v>
      </c>
      <c r="R36" s="27" t="s">
        <v>36</v>
      </c>
      <c r="S36" s="27" t="s">
        <v>37</v>
      </c>
      <c r="T36" s="27" t="s">
        <v>38</v>
      </c>
      <c r="U36" s="27" t="s">
        <v>39</v>
      </c>
      <c r="V36" s="27" t="s">
        <v>40</v>
      </c>
      <c r="W36" s="27" t="s">
        <v>41</v>
      </c>
      <c r="X36" s="27" t="s">
        <v>42</v>
      </c>
      <c r="Y36" s="27" t="s">
        <v>43</v>
      </c>
      <c r="Z36" s="27" t="s">
        <v>44</v>
      </c>
      <c r="AA36" s="27" t="s">
        <v>45</v>
      </c>
      <c r="AB36" s="27" t="s">
        <v>46</v>
      </c>
      <c r="AC36" s="27" t="s">
        <v>47</v>
      </c>
      <c r="AD36" s="27" t="s">
        <v>23</v>
      </c>
      <c r="AE36" s="27" t="s">
        <v>48</v>
      </c>
      <c r="AF36" s="27" t="s">
        <v>49</v>
      </c>
      <c r="AG36" s="68" t="s">
        <v>50</v>
      </c>
    </row>
    <row r="37" customFormat="false" ht="12.75" hidden="false" customHeight="false" outlineLevel="0" collapsed="false">
      <c r="A37" s="48" t="n">
        <f aca="false">[1]BasicData!A427</f>
        <v>34</v>
      </c>
      <c r="B37" s="29" t="str">
        <f aca="false">[1]BasicData!B427</f>
        <v>BR-2/BSD_BR0</v>
      </c>
      <c r="C37" s="29"/>
      <c r="D37" s="29" t="str">
        <f aca="false">[1]BasicData!E427</f>
        <v>Average Value</v>
      </c>
      <c r="E37" s="30" t="n">
        <f aca="false">[1]BasicData!I427</f>
        <v>58.8</v>
      </c>
      <c r="F37" s="30" t="n">
        <f aca="false">[1]BasicData!J427</f>
        <v>55.1538461538462</v>
      </c>
      <c r="G37" s="31" t="n">
        <f aca="false">[1]BasicData!P427</f>
        <v>0.651785714285714</v>
      </c>
      <c r="H37" s="31" t="n">
        <f aca="false">[1]BasicData!Q427</f>
        <v>0.684090909090909</v>
      </c>
      <c r="I37" s="29" t="str">
        <f aca="false">[1]BasicData!AB427</f>
        <v>BR-2/BSD_BR0</v>
      </c>
      <c r="J37" s="90" t="n">
        <f aca="false">[1]BasicData!AC427</f>
        <v>3.24769230769231</v>
      </c>
      <c r="K37" s="91" t="n">
        <f aca="false">[1]BasicData!AD427</f>
        <v>3.19076923076923</v>
      </c>
      <c r="L37" s="31" t="n">
        <f aca="false">[1]BasicData!AF427</f>
        <v>1.3125</v>
      </c>
      <c r="M37" s="31" t="n">
        <f aca="false">[1]BasicData!AG427</f>
        <v>1.38692307692308</v>
      </c>
      <c r="N37" s="31" t="n">
        <f aca="false">[1]BasicData!AI427</f>
        <v>4.02142857142857</v>
      </c>
      <c r="O37" s="31" t="n">
        <f aca="false">[1]BasicData!AJ427</f>
        <v>7.64358974358974</v>
      </c>
      <c r="P37" s="92" t="n">
        <f aca="false">[1]BasicData!AM427</f>
        <v>21.2134615384615</v>
      </c>
      <c r="Q37" s="65" t="n">
        <f aca="false">[1]BasicData!AN427</f>
        <v>205.479487179487</v>
      </c>
      <c r="R37" s="92" t="n">
        <f aca="false">[1]BasicData!AR427</f>
        <v>49.9846153846154</v>
      </c>
      <c r="S37" s="49" t="n">
        <f aca="false">[1]BasicData!AS427</f>
        <v>74.074358974359</v>
      </c>
      <c r="T37" s="29" t="n">
        <f aca="false">[1]BasicData!AX427</f>
        <v>8.6</v>
      </c>
      <c r="U37" s="90" t="n">
        <f aca="false">[1]BasicData!BB427</f>
        <v>2.2243137254902</v>
      </c>
      <c r="V37" s="91" t="n">
        <f aca="false">[1]BasicData!BC427</f>
        <v>9.04641025641026</v>
      </c>
      <c r="W37" s="31" t="n">
        <f aca="false">[1]BasicData!BD427</f>
        <v>7.535</v>
      </c>
      <c r="X37" s="31" t="n">
        <f aca="false">[1]BasicData!BE427</f>
        <v>7</v>
      </c>
      <c r="Y37" s="30" t="n">
        <f aca="false">[1]BasicData!BI427</f>
        <v>59.5525</v>
      </c>
      <c r="Z37" s="32" t="n">
        <f aca="false">[1]BasicData!BN427</f>
        <v>231.566666666667</v>
      </c>
      <c r="AA37" s="32" t="n">
        <f aca="false">[1]BasicData!BO427</f>
        <v>154.166666666667</v>
      </c>
      <c r="AB37" s="29" t="n">
        <f aca="false">[1]BasicData!BP427</f>
        <v>144</v>
      </c>
      <c r="AC37" s="30" t="n">
        <f aca="false">[1]BasicData!BR427</f>
        <v>8.14324324324324</v>
      </c>
      <c r="AD37" s="29" t="str">
        <f aca="false">[1]BasicData!BY427</f>
        <v>BR-2/BSD_BR0</v>
      </c>
      <c r="AE37" s="93" t="n">
        <f aca="false">[1]BasicData!BZ427</f>
        <v>1514.70357142857</v>
      </c>
      <c r="AF37" s="65" t="n">
        <f aca="false">[1]BasicData!CA427</f>
        <v>1257.6487804878</v>
      </c>
      <c r="AG37" s="94" t="n">
        <f aca="false">[1]BasicData!CB427</f>
        <v>91.6090909090909</v>
      </c>
    </row>
    <row r="38" customFormat="false" ht="12.75" hidden="false" customHeight="false" outlineLevel="0" collapsed="false">
      <c r="A38" s="34"/>
      <c r="B38" s="0" t="str">
        <f aca="false">[1]BasicData!B428</f>
        <v>Blue River below</v>
      </c>
      <c r="D38" s="0" t="str">
        <f aca="false">[1]BasicData!E428</f>
        <v>Maximum Value</v>
      </c>
      <c r="E38" s="0" t="n">
        <f aca="false">[1]BasicData!I428</f>
        <v>663</v>
      </c>
      <c r="F38" s="0" t="n">
        <f aca="false">[1]BasicData!J428</f>
        <v>233</v>
      </c>
      <c r="G38" s="0" t="n">
        <f aca="false">[1]BasicData!P428</f>
        <v>3</v>
      </c>
      <c r="H38" s="0" t="n">
        <f aca="false">[1]BasicData!Q428</f>
        <v>3</v>
      </c>
      <c r="I38" s="0" t="str">
        <f aca="false">[1]BasicData!AB428</f>
        <v>USGS DB# 34</v>
      </c>
      <c r="J38" s="95" t="n">
        <f aca="false">[1]BasicData!AC428</f>
        <v>8.2</v>
      </c>
      <c r="K38" s="96" t="n">
        <f aca="false">[1]BasicData!AD428</f>
        <v>10</v>
      </c>
      <c r="L38" s="0" t="n">
        <f aca="false">[1]BasicData!AF428</f>
        <v>3</v>
      </c>
      <c r="M38" s="0" t="n">
        <f aca="false">[1]BasicData!AG428</f>
        <v>3</v>
      </c>
      <c r="N38" s="38" t="n">
        <f aca="false">[1]BasicData!AI428</f>
        <v>29.5</v>
      </c>
      <c r="O38" s="35" t="n">
        <f aca="false">[1]BasicData!AJ428</f>
        <v>68.7</v>
      </c>
      <c r="P38" s="97" t="n">
        <f aca="false">[1]BasicData!AM428</f>
        <v>50</v>
      </c>
      <c r="Q38" s="98" t="n">
        <f aca="false">[1]BasicData!AN428</f>
        <v>1832</v>
      </c>
      <c r="R38" s="97" t="n">
        <f aca="false">[1]BasicData!AR428</f>
        <v>496</v>
      </c>
      <c r="S38" s="98" t="n">
        <f aca="false">[1]BasicData!AS428</f>
        <v>452</v>
      </c>
      <c r="T38" s="0" t="n">
        <f aca="false">[1]BasicData!AX428</f>
        <v>10</v>
      </c>
      <c r="U38" s="97" t="n">
        <f aca="false">[1]BasicData!BB428</f>
        <v>26</v>
      </c>
      <c r="V38" s="98" t="n">
        <f aca="false">[1]BasicData!BC428</f>
        <v>100</v>
      </c>
      <c r="W38" s="19" t="n">
        <f aca="false">[1]BasicData!BD428</f>
        <v>9</v>
      </c>
      <c r="X38" s="0" t="n">
        <f aca="false">[1]BasicData!BE428</f>
        <v>7.7</v>
      </c>
      <c r="Y38" s="0" t="n">
        <f aca="false">[1]BasicData!BI428</f>
        <v>269</v>
      </c>
      <c r="Z38" s="39" t="n">
        <f aca="false">[1]BasicData!BN428</f>
        <v>610</v>
      </c>
      <c r="AA38" s="0" t="n">
        <f aca="false">[1]BasicData!BO428</f>
        <v>280</v>
      </c>
      <c r="AB38" s="0" t="n">
        <f aca="false">[1]BasicData!BP428</f>
        <v>204</v>
      </c>
      <c r="AC38" s="0" t="n">
        <f aca="false">[1]BasicData!BR428</f>
        <v>15</v>
      </c>
      <c r="AD38" s="0" t="str">
        <f aca="false">[1]BasicData!BY428</f>
        <v>USGS DB# 34</v>
      </c>
      <c r="AE38" s="95" t="n">
        <f aca="false">[1]BasicData!BZ428</f>
        <v>4070</v>
      </c>
      <c r="AF38" s="40" t="n">
        <f aca="false">[1]BasicData!CA428</f>
        <v>3620</v>
      </c>
      <c r="AG38" s="99" t="n">
        <f aca="false">[1]BasicData!CB428</f>
        <v>174</v>
      </c>
    </row>
    <row r="39" customFormat="false" ht="12.75" hidden="false" customHeight="false" outlineLevel="0" collapsed="false">
      <c r="A39" s="34"/>
      <c r="B39" s="0" t="str">
        <f aca="false">[1]BasicData!B429</f>
        <v>French Gulch (656)</v>
      </c>
      <c r="D39" s="0" t="str">
        <f aca="false">[1]BasicData!E429</f>
        <v>Minimum Value</v>
      </c>
      <c r="E39" s="0" t="n">
        <f aca="false">[1]BasicData!I429</f>
        <v>5</v>
      </c>
      <c r="F39" s="0" t="n">
        <f aca="false">[1]BasicData!J429</f>
        <v>15</v>
      </c>
      <c r="G39" s="0" t="n">
        <f aca="false">[1]BasicData!P429</f>
        <v>0.025</v>
      </c>
      <c r="H39" s="0" t="n">
        <f aca="false">[1]BasicData!Q429</f>
        <v>0.025</v>
      </c>
      <c r="J39" s="95" t="n">
        <f aca="false">[1]BasicData!AC429</f>
        <v>0.5</v>
      </c>
      <c r="K39" s="40" t="n">
        <f aca="false">[1]BasicData!AD429</f>
        <v>0.5</v>
      </c>
      <c r="L39" s="0" t="n">
        <f aca="false">[1]BasicData!AF429</f>
        <v>0.1</v>
      </c>
      <c r="M39" s="0" t="n">
        <f aca="false">[1]BasicData!AG429</f>
        <v>0.05</v>
      </c>
      <c r="N39" s="38" t="n">
        <f aca="false">[1]BasicData!AI429</f>
        <v>0.4</v>
      </c>
      <c r="O39" s="38" t="n">
        <f aca="false">[1]BasicData!AJ429</f>
        <v>0.4</v>
      </c>
      <c r="P39" s="97" t="n">
        <f aca="false">[1]BasicData!AM429</f>
        <v>5</v>
      </c>
      <c r="Q39" s="98" t="n">
        <f aca="false">[1]BasicData!AN429</f>
        <v>20</v>
      </c>
      <c r="R39" s="97" t="n">
        <f aca="false">[1]BasicData!AR429</f>
        <v>0.5</v>
      </c>
      <c r="S39" s="98" t="n">
        <f aca="false">[1]BasicData!AS429</f>
        <v>2</v>
      </c>
      <c r="T39" s="0" t="n">
        <f aca="false">[1]BasicData!AX429</f>
        <v>7.8</v>
      </c>
      <c r="U39" s="97" t="n">
        <f aca="false">[1]BasicData!BB429</f>
        <v>0.3</v>
      </c>
      <c r="V39" s="98" t="n">
        <f aca="false">[1]BasicData!BC429</f>
        <v>0.5</v>
      </c>
      <c r="W39" s="19" t="n">
        <f aca="false">[1]BasicData!BD429</f>
        <v>6</v>
      </c>
      <c r="X39" s="0" t="n">
        <f aca="false">[1]BasicData!BE429</f>
        <v>6.4</v>
      </c>
      <c r="Y39" s="0" t="n">
        <f aca="false">[1]BasicData!BI429</f>
        <v>1</v>
      </c>
      <c r="Z39" s="39" t="n">
        <f aca="false">[1]BasicData!BN429</f>
        <v>83.7</v>
      </c>
      <c r="AA39" s="0" t="n">
        <f aca="false">[1]BasicData!BO429</f>
        <v>101</v>
      </c>
      <c r="AB39" s="0" t="n">
        <f aca="false">[1]BasicData!BP429</f>
        <v>104</v>
      </c>
      <c r="AC39" s="0" t="n">
        <f aca="false">[1]BasicData!BR429</f>
        <v>0</v>
      </c>
      <c r="AE39" s="95" t="n">
        <f aca="false">[1]BasicData!BZ429</f>
        <v>290</v>
      </c>
      <c r="AF39" s="40" t="n">
        <f aca="false">[1]BasicData!CA429</f>
        <v>260</v>
      </c>
      <c r="AG39" s="99" t="n">
        <f aca="false">[1]BasicData!CB429</f>
        <v>44</v>
      </c>
    </row>
    <row r="40" customFormat="false" ht="12.75" hidden="false" customHeight="false" outlineLevel="0" collapsed="false">
      <c r="A40" s="34"/>
      <c r="B40" s="41" t="str">
        <f aca="false">[1]BasicData!B430</f>
        <v>No. of Samples</v>
      </c>
      <c r="C40" s="42" t="n">
        <f aca="false">[1]BasicData!C430</f>
        <v>137</v>
      </c>
      <c r="D40" s="42" t="str">
        <f aca="false">[1]BasicData!E430</f>
        <v>Number of Analyses:</v>
      </c>
      <c r="E40" s="42" t="n">
        <f aca="false">[1]BasicData!I430</f>
        <v>15</v>
      </c>
      <c r="F40" s="42" t="n">
        <f aca="false">[1]BasicData!J430</f>
        <v>13</v>
      </c>
      <c r="G40" s="42" t="n">
        <f aca="false">[1]BasicData!P430</f>
        <v>14</v>
      </c>
      <c r="H40" s="42" t="n">
        <f aca="false">[1]BasicData!Q430</f>
        <v>11</v>
      </c>
      <c r="I40" s="42" t="n">
        <f aca="false">[1]BasicData!AB430</f>
        <v>137</v>
      </c>
      <c r="J40" s="100" t="n">
        <f aca="false">[1]BasicData!AC430</f>
        <v>52</v>
      </c>
      <c r="K40" s="47" t="n">
        <f aca="false">[1]BasicData!AD430</f>
        <v>39</v>
      </c>
      <c r="L40" s="42" t="n">
        <f aca="false">[1]BasicData!AF430</f>
        <v>16</v>
      </c>
      <c r="M40" s="42" t="n">
        <f aca="false">[1]BasicData!AG430</f>
        <v>13</v>
      </c>
      <c r="N40" s="44" t="n">
        <f aca="false">[1]BasicData!AI430</f>
        <v>42</v>
      </c>
      <c r="O40" s="44" t="n">
        <f aca="false">[1]BasicData!AJ430</f>
        <v>39</v>
      </c>
      <c r="P40" s="101" t="n">
        <f aca="false">[1]BasicData!AM430</f>
        <v>52</v>
      </c>
      <c r="Q40" s="102" t="n">
        <f aca="false">[1]BasicData!AN430</f>
        <v>39</v>
      </c>
      <c r="R40" s="101" t="n">
        <f aca="false">[1]BasicData!AR430</f>
        <v>52</v>
      </c>
      <c r="S40" s="102" t="n">
        <f aca="false">[1]BasicData!AS430</f>
        <v>39</v>
      </c>
      <c r="T40" s="42" t="n">
        <f aca="false">[1]BasicData!AX430</f>
        <v>4</v>
      </c>
      <c r="U40" s="101" t="n">
        <f aca="false">[1]BasicData!BB430</f>
        <v>51</v>
      </c>
      <c r="V40" s="102" t="n">
        <f aca="false">[1]BasicData!BC430</f>
        <v>39</v>
      </c>
      <c r="W40" s="42" t="n">
        <f aca="false">[1]BasicData!BD430</f>
        <v>60</v>
      </c>
      <c r="X40" s="42" t="n">
        <f aca="false">[1]BasicData!BE430</f>
        <v>9</v>
      </c>
      <c r="Y40" s="42" t="n">
        <f aca="false">[1]BasicData!BI430</f>
        <v>32</v>
      </c>
      <c r="Z40" s="46" t="n">
        <f aca="false">[1]BasicData!BN430</f>
        <v>27</v>
      </c>
      <c r="AA40" s="42" t="n">
        <f aca="false">[1]BasicData!BO430</f>
        <v>6</v>
      </c>
      <c r="AB40" s="42" t="n">
        <f aca="false">[1]BasicData!BP430</f>
        <v>3</v>
      </c>
      <c r="AC40" s="42" t="n">
        <f aca="false">[1]BasicData!BR430</f>
        <v>37</v>
      </c>
      <c r="AD40" s="42" t="n">
        <f aca="false">[1]BasicData!BY430</f>
        <v>137</v>
      </c>
      <c r="AE40" s="100" t="n">
        <f aca="false">[1]BasicData!BZ430</f>
        <v>84</v>
      </c>
      <c r="AF40" s="47" t="n">
        <f aca="false">[1]BasicData!CA430</f>
        <v>41</v>
      </c>
      <c r="AG40" s="103" t="n">
        <f aca="false">[1]BasicData!CB430</f>
        <v>44</v>
      </c>
    </row>
    <row r="41" customFormat="false" ht="12.75" hidden="false" customHeight="false" outlineLevel="0" collapsed="false">
      <c r="A41" s="48" t="n">
        <f aca="false">[1]BasicData!A1027</f>
        <v>32</v>
      </c>
      <c r="B41" s="29" t="str">
        <f aca="false">[1]BasicData!B1027</f>
        <v>RW-179</v>
      </c>
      <c r="C41" s="29"/>
      <c r="D41" s="29" t="str">
        <f aca="false">[1]BasicData!E1027</f>
        <v>Average Value</v>
      </c>
      <c r="E41" s="29"/>
      <c r="F41" s="29"/>
      <c r="G41" s="29"/>
      <c r="H41" s="29"/>
      <c r="I41" s="29" t="str">
        <f aca="false">[1]BasicData!AB1027</f>
        <v>RW-179</v>
      </c>
      <c r="J41" s="48"/>
      <c r="K41" s="91" t="n">
        <f aca="false">[1]BasicData!AD1027</f>
        <v>2.81623188405797</v>
      </c>
      <c r="L41" s="29"/>
      <c r="M41" s="29"/>
      <c r="N41" s="29" t="n">
        <f aca="false">[1]BasicData!AI1027</f>
        <v>0</v>
      </c>
      <c r="O41" s="31" t="n">
        <f aca="false">[1]BasicData!AJ1027</f>
        <v>2.95217391304348</v>
      </c>
      <c r="P41" s="48" t="n">
        <f aca="false">[1]BasicData!AM1027</f>
        <v>0</v>
      </c>
      <c r="Q41" s="65" t="n">
        <f aca="false">[1]BasicData!AN1027</f>
        <v>398.492753623188</v>
      </c>
      <c r="R41" s="48" t="n">
        <f aca="false">[1]BasicData!AR1027</f>
        <v>0</v>
      </c>
      <c r="S41" s="65" t="n">
        <f aca="false">[1]BasicData!AS1027</f>
        <v>285.731884057971</v>
      </c>
      <c r="T41" s="30" t="n">
        <f aca="false">[1]BasicData!AX1027</f>
        <v>9.42465753424658</v>
      </c>
      <c r="U41" s="48"/>
      <c r="V41" s="91" t="n">
        <f aca="false">[1]BasicData!BC1027</f>
        <v>3.91594202898551</v>
      </c>
      <c r="W41" s="31" t="n">
        <f aca="false">[1]BasicData!BD1027</f>
        <v>7.53013698630137</v>
      </c>
      <c r="X41" s="29"/>
      <c r="Y41" s="29"/>
      <c r="Z41" s="29"/>
      <c r="AA41" s="29"/>
      <c r="AB41" s="29"/>
      <c r="AC41" s="30" t="n">
        <f aca="false">[1]BasicData!BR1027</f>
        <v>5.43055555555556</v>
      </c>
      <c r="AD41" s="29" t="str">
        <f aca="false">[1]BasicData!BY1027</f>
        <v>RW-179</v>
      </c>
      <c r="AE41" s="48"/>
      <c r="AF41" s="65" t="n">
        <f aca="false">[1]BasicData!CA1027</f>
        <v>1442.36764705882</v>
      </c>
      <c r="AG41" s="104"/>
    </row>
    <row r="42" customFormat="false" ht="12.75" hidden="false" customHeight="false" outlineLevel="0" collapsed="false">
      <c r="A42" s="34"/>
      <c r="B42" s="0" t="str">
        <f aca="false">[1]BasicData!B1028</f>
        <v>Blue River at</v>
      </c>
      <c r="D42" s="0" t="str">
        <f aca="false">[1]BasicData!E1028</f>
        <v>Maximum Value</v>
      </c>
      <c r="I42" s="0" t="str">
        <f aca="false">[1]BasicData!AB1028</f>
        <v>USGS DB# 32</v>
      </c>
      <c r="J42" s="95"/>
      <c r="K42" s="96" t="n">
        <f aca="false">[1]BasicData!AD1028</f>
        <v>10</v>
      </c>
      <c r="N42" s="38" t="n">
        <f aca="false">[1]BasicData!AI1028</f>
        <v>0</v>
      </c>
      <c r="O42" s="38" t="n">
        <f aca="false">[1]BasicData!AJ1028</f>
        <v>17.4</v>
      </c>
      <c r="P42" s="97" t="n">
        <f aca="false">[1]BasicData!AM1028</f>
        <v>0</v>
      </c>
      <c r="Q42" s="98" t="n">
        <f aca="false">[1]BasicData!AN1028</f>
        <v>3680</v>
      </c>
      <c r="R42" s="97" t="n">
        <f aca="false">[1]BasicData!AR1028</f>
        <v>0</v>
      </c>
      <c r="S42" s="98" t="n">
        <f aca="false">[1]BasicData!AS1028</f>
        <v>1298</v>
      </c>
      <c r="T42" s="0" t="n">
        <f aca="false">[1]BasicData!AX1028</f>
        <v>11</v>
      </c>
      <c r="U42" s="97"/>
      <c r="V42" s="98" t="n">
        <f aca="false">[1]BasicData!BC1028</f>
        <v>44.4</v>
      </c>
      <c r="W42" s="0" t="n">
        <f aca="false">[1]BasicData!BD1028</f>
        <v>7.98</v>
      </c>
      <c r="AC42" s="0" t="n">
        <f aca="false">[1]BasicData!BR1028</f>
        <v>14</v>
      </c>
      <c r="AD42" s="0" t="str">
        <f aca="false">[1]BasicData!BY1028</f>
        <v>USGS DB# 32</v>
      </c>
      <c r="AE42" s="34"/>
      <c r="AF42" s="40" t="n">
        <f aca="false">[1]BasicData!CA1028</f>
        <v>5100</v>
      </c>
      <c r="AG42" s="105"/>
    </row>
    <row r="43" customFormat="false" ht="12.75" hidden="false" customHeight="false" outlineLevel="0" collapsed="false">
      <c r="A43" s="34"/>
      <c r="B43" s="0" t="str">
        <f aca="false">[1]BasicData!B1029</f>
        <v>French Gulch</v>
      </c>
      <c r="D43" s="0" t="str">
        <f aca="false">[1]BasicData!E1029</f>
        <v>Minimum Value</v>
      </c>
      <c r="J43" s="95"/>
      <c r="K43" s="40" t="n">
        <f aca="false">[1]BasicData!AD1029</f>
        <v>0</v>
      </c>
      <c r="N43" s="38" t="n">
        <f aca="false">[1]BasicData!AI1029</f>
        <v>0</v>
      </c>
      <c r="O43" s="38" t="n">
        <f aca="false">[1]BasicData!AJ1029</f>
        <v>0</v>
      </c>
      <c r="P43" s="97" t="n">
        <f aca="false">[1]BasicData!AM1029</f>
        <v>0</v>
      </c>
      <c r="Q43" s="98" t="n">
        <f aca="false">[1]BasicData!AN1029</f>
        <v>0</v>
      </c>
      <c r="R43" s="97" t="n">
        <f aca="false">[1]BasicData!AR1029</f>
        <v>0</v>
      </c>
      <c r="S43" s="98" t="n">
        <f aca="false">[1]BasicData!AS1029</f>
        <v>0</v>
      </c>
      <c r="T43" s="0" t="n">
        <f aca="false">[1]BasicData!AX1029</f>
        <v>6</v>
      </c>
      <c r="U43" s="97"/>
      <c r="V43" s="98" t="n">
        <f aca="false">[1]BasicData!BC1029</f>
        <v>0</v>
      </c>
      <c r="W43" s="0" t="n">
        <f aca="false">[1]BasicData!BD1029</f>
        <v>6.51</v>
      </c>
      <c r="AC43" s="0" t="n">
        <f aca="false">[1]BasicData!BR1029</f>
        <v>0</v>
      </c>
      <c r="AE43" s="34"/>
      <c r="AF43" s="40" t="n">
        <f aca="false">[1]BasicData!CA1029</f>
        <v>0</v>
      </c>
      <c r="AG43" s="105"/>
    </row>
    <row r="44" customFormat="false" ht="12.75" hidden="false" customHeight="false" outlineLevel="0" collapsed="false">
      <c r="A44" s="34"/>
      <c r="B44" s="41" t="str">
        <f aca="false">[1]BasicData!B1030</f>
        <v>No. of Samples</v>
      </c>
      <c r="C44" s="42" t="n">
        <f aca="false">[1]BasicData!C1030</f>
        <v>74</v>
      </c>
      <c r="D44" s="42" t="str">
        <f aca="false">[1]BasicData!E1030</f>
        <v>Number of Analyses:</v>
      </c>
      <c r="E44" s="42" t="n">
        <f aca="false">[1]BasicData!I1030</f>
        <v>0</v>
      </c>
      <c r="F44" s="42" t="n">
        <f aca="false">[1]BasicData!J1030</f>
        <v>0</v>
      </c>
      <c r="G44" s="42" t="n">
        <f aca="false">[1]BasicData!P1030</f>
        <v>0</v>
      </c>
      <c r="H44" s="42" t="n">
        <f aca="false">[1]BasicData!Q1030</f>
        <v>0</v>
      </c>
      <c r="I44" s="42" t="n">
        <f aca="false">[1]BasicData!AB1030</f>
        <v>74</v>
      </c>
      <c r="J44" s="100" t="n">
        <f aca="false">[1]BasicData!AC1030</f>
        <v>1</v>
      </c>
      <c r="K44" s="47" t="n">
        <f aca="false">[1]BasicData!AD1030</f>
        <v>69</v>
      </c>
      <c r="L44" s="42" t="n">
        <f aca="false">[1]BasicData!AF1030</f>
        <v>0</v>
      </c>
      <c r="M44" s="42" t="n">
        <f aca="false">[1]BasicData!AG1030</f>
        <v>0</v>
      </c>
      <c r="N44" s="44" t="n">
        <f aca="false">[1]BasicData!AI1030</f>
        <v>1</v>
      </c>
      <c r="O44" s="44" t="n">
        <f aca="false">[1]BasicData!AJ1030</f>
        <v>69</v>
      </c>
      <c r="P44" s="101" t="n">
        <f aca="false">[1]BasicData!AM1030</f>
        <v>1</v>
      </c>
      <c r="Q44" s="102" t="n">
        <f aca="false">[1]BasicData!AN1030</f>
        <v>69</v>
      </c>
      <c r="R44" s="101" t="n">
        <f aca="false">[1]BasicData!AR1030</f>
        <v>1</v>
      </c>
      <c r="S44" s="102" t="n">
        <f aca="false">[1]BasicData!AS1030</f>
        <v>69</v>
      </c>
      <c r="T44" s="42" t="n">
        <f aca="false">[1]BasicData!AX1030</f>
        <v>73</v>
      </c>
      <c r="U44" s="101" t="n">
        <f aca="false">[1]BasicData!BB1030</f>
        <v>1</v>
      </c>
      <c r="V44" s="102" t="n">
        <f aca="false">[1]BasicData!BC1030</f>
        <v>69</v>
      </c>
      <c r="W44" s="42" t="n">
        <f aca="false">[1]BasicData!BD1030</f>
        <v>73</v>
      </c>
      <c r="X44" s="42" t="n">
        <f aca="false">[1]BasicData!BE1030</f>
        <v>0</v>
      </c>
      <c r="Y44" s="42" t="n">
        <f aca="false">[1]BasicData!BI1030</f>
        <v>0</v>
      </c>
      <c r="Z44" s="42" t="n">
        <f aca="false">[1]BasicData!BN1030</f>
        <v>0</v>
      </c>
      <c r="AA44" s="42" t="n">
        <f aca="false">[1]BasicData!BO1030</f>
        <v>0</v>
      </c>
      <c r="AB44" s="42" t="n">
        <f aca="false">[1]BasicData!BP1030</f>
        <v>0</v>
      </c>
      <c r="AC44" s="42" t="n">
        <f aca="false">[1]BasicData!BR1030</f>
        <v>72</v>
      </c>
      <c r="AD44" s="42" t="n">
        <f aca="false">[1]BasicData!BY1030</f>
        <v>74</v>
      </c>
      <c r="AE44" s="106" t="n">
        <f aca="false">[1]BasicData!BZ1030</f>
        <v>1</v>
      </c>
      <c r="AF44" s="47" t="n">
        <f aca="false">[1]BasicData!CA1030</f>
        <v>68</v>
      </c>
      <c r="AG44" s="107" t="n">
        <v>0</v>
      </c>
    </row>
    <row r="45" customFormat="false" ht="12.75" hidden="false" customHeight="false" outlineLevel="0" collapsed="false">
      <c r="A45" s="48" t="n">
        <f aca="false">[1]BasicData!A1055</f>
        <v>31</v>
      </c>
      <c r="B45" s="29" t="str">
        <f aca="false">[1]BasicData!B1055</f>
        <v>RW-656</v>
      </c>
      <c r="C45" s="29"/>
      <c r="D45" s="29" t="str">
        <f aca="false">[1]BasicData!E1055</f>
        <v>Average Value</v>
      </c>
      <c r="E45" s="29"/>
      <c r="F45" s="29"/>
      <c r="G45" s="29"/>
      <c r="H45" s="29"/>
      <c r="I45" s="29" t="str">
        <f aca="false">[1]BasicData!AB1055</f>
        <v>RW-658</v>
      </c>
      <c r="J45" s="90" t="n">
        <f aca="false">[1]BasicData!AC1055</f>
        <v>2.57739130434783</v>
      </c>
      <c r="K45" s="91" t="n">
        <f aca="false">[1]BasicData!AD1055</f>
        <v>3.29</v>
      </c>
      <c r="L45" s="29"/>
      <c r="M45" s="29"/>
      <c r="N45" s="31" t="n">
        <f aca="false">[1]BasicData!AI1055</f>
        <v>3.93157894736842</v>
      </c>
      <c r="O45" s="30" t="n">
        <f aca="false">[1]BasicData!AJ1055</f>
        <v>11.6571428571429</v>
      </c>
      <c r="P45" s="48" t="n">
        <f aca="false">[1]BasicData!AM1055</f>
        <v>0</v>
      </c>
      <c r="Q45" s="65" t="n">
        <f aca="false">[1]BasicData!AN1055</f>
        <v>191.818181818182</v>
      </c>
      <c r="R45" s="92" t="n">
        <f aca="false">[1]BasicData!AR1055</f>
        <v>25.6086956521739</v>
      </c>
      <c r="S45" s="49" t="n">
        <f aca="false">[1]BasicData!AS1055</f>
        <v>38.4545454545455</v>
      </c>
      <c r="T45" s="29"/>
      <c r="U45" s="90" t="n">
        <f aca="false">[1]BasicData!BB1055</f>
        <v>0.417391304347826</v>
      </c>
      <c r="V45" s="91" t="n">
        <f aca="false">[1]BasicData!BC1055</f>
        <v>6.91818181818182</v>
      </c>
      <c r="W45" s="31" t="n">
        <f aca="false">[1]BasicData!BD1055</f>
        <v>7.898</v>
      </c>
      <c r="X45" s="29"/>
      <c r="Y45" s="29" t="n">
        <f aca="false">[1]BasicData!BI1055</f>
        <v>102</v>
      </c>
      <c r="Z45" s="29"/>
      <c r="AA45" s="29"/>
      <c r="AB45" s="29"/>
      <c r="AC45" s="30" t="n">
        <f aca="false">[1]BasicData!BR1055</f>
        <v>8.74285714285714</v>
      </c>
      <c r="AD45" s="29" t="str">
        <f aca="false">[1]BasicData!BY1055</f>
        <v>RW-658</v>
      </c>
      <c r="AE45" s="93" t="n">
        <f aca="false">[1]BasicData!BZ1055</f>
        <v>1305.77272727273</v>
      </c>
      <c r="AF45" s="65" t="n">
        <f aca="false">[1]BasicData!CA1055</f>
        <v>1254.95454545455</v>
      </c>
      <c r="AG45" s="104"/>
    </row>
    <row r="46" customFormat="false" ht="12.75" hidden="false" customHeight="false" outlineLevel="0" collapsed="false">
      <c r="A46" s="34"/>
      <c r="B46" s="0" t="str">
        <f aca="false">[1]BasicData!B1056</f>
        <v>Blue River at</v>
      </c>
      <c r="D46" s="0" t="str">
        <f aca="false">[1]BasicData!E1056</f>
        <v>Maximum Value</v>
      </c>
      <c r="I46" s="0" t="str">
        <f aca="false">[1]BasicData!AB1056</f>
        <v>USGS DB# 31</v>
      </c>
      <c r="J46" s="95" t="n">
        <f aca="false">[1]BasicData!AC1056</f>
        <v>6.66</v>
      </c>
      <c r="K46" s="96" t="n">
        <f aca="false">[1]BasicData!AD1056</f>
        <v>14.39</v>
      </c>
      <c r="N46" s="38" t="n">
        <f aca="false">[1]BasicData!AI1056</f>
        <v>27.4</v>
      </c>
      <c r="O46" s="35" t="n">
        <f aca="false">[1]BasicData!AJ1056</f>
        <v>68.7</v>
      </c>
      <c r="P46" s="97" t="n">
        <f aca="false">[1]BasicData!AM1056</f>
        <v>0</v>
      </c>
      <c r="Q46" s="98" t="n">
        <f aca="false">[1]BasicData!AN1056</f>
        <v>1832</v>
      </c>
      <c r="R46" s="97" t="n">
        <f aca="false">[1]BasicData!AR1056</f>
        <v>98</v>
      </c>
      <c r="S46" s="98" t="n">
        <f aca="false">[1]BasicData!AS1056</f>
        <v>152</v>
      </c>
      <c r="U46" s="97" t="n">
        <f aca="false">[1]BasicData!BB1056</f>
        <v>2.6</v>
      </c>
      <c r="V46" s="98" t="n">
        <f aca="false">[1]BasicData!BC1056</f>
        <v>62.4</v>
      </c>
      <c r="W46" s="0" t="n">
        <f aca="false">[1]BasicData!BD1056</f>
        <v>8.58</v>
      </c>
      <c r="AC46" s="0" t="n">
        <f aca="false">[1]BasicData!BR1056</f>
        <v>15</v>
      </c>
      <c r="AD46" s="0" t="str">
        <f aca="false">[1]BasicData!BY1056</f>
        <v>USGS DB# 31</v>
      </c>
      <c r="AE46" s="95" t="n">
        <f aca="false">[1]BasicData!BZ1056</f>
        <v>3780</v>
      </c>
      <c r="AF46" s="40" t="n">
        <f aca="false">[1]BasicData!CA1056</f>
        <v>3620</v>
      </c>
      <c r="AG46" s="105"/>
    </row>
    <row r="47" customFormat="false" ht="12.75" hidden="false" customHeight="false" outlineLevel="0" collapsed="false">
      <c r="A47" s="34"/>
      <c r="B47" s="0" t="str">
        <f aca="false">[1]BasicData!B1057</f>
        <v>Rec Center</v>
      </c>
      <c r="D47" s="0" t="str">
        <f aca="false">[1]BasicData!E1057</f>
        <v>Minimum Value</v>
      </c>
      <c r="J47" s="95" t="n">
        <f aca="false">[1]BasicData!AC1057</f>
        <v>0.77</v>
      </c>
      <c r="K47" s="40" t="n">
        <f aca="false">[1]BasicData!AD1057</f>
        <v>0.89</v>
      </c>
      <c r="N47" s="38" t="n">
        <f aca="false">[1]BasicData!AI1057</f>
        <v>0</v>
      </c>
      <c r="O47" s="38" t="n">
        <f aca="false">[1]BasicData!AJ1057</f>
        <v>0</v>
      </c>
      <c r="P47" s="97" t="n">
        <f aca="false">[1]BasicData!AM1057</f>
        <v>0</v>
      </c>
      <c r="Q47" s="98" t="n">
        <f aca="false">[1]BasicData!AN1057</f>
        <v>0</v>
      </c>
      <c r="R47" s="97" t="n">
        <f aca="false">[1]BasicData!AR1057</f>
        <v>0</v>
      </c>
      <c r="S47" s="98" t="n">
        <f aca="false">[1]BasicData!AS1057</f>
        <v>0</v>
      </c>
      <c r="U47" s="97" t="n">
        <f aca="false">[1]BasicData!BB1057</f>
        <v>0</v>
      </c>
      <c r="V47" s="98" t="n">
        <f aca="false">[1]BasicData!BC1057</f>
        <v>0</v>
      </c>
      <c r="W47" s="0" t="n">
        <f aca="false">[1]BasicData!BD1057</f>
        <v>7.4</v>
      </c>
      <c r="AC47" s="0" t="n">
        <f aca="false">[1]BasicData!BR1057</f>
        <v>1</v>
      </c>
      <c r="AE47" s="95" t="n">
        <f aca="false">[1]BasicData!BZ1057</f>
        <v>313</v>
      </c>
      <c r="AF47" s="40" t="n">
        <f aca="false">[1]BasicData!CA1057</f>
        <v>323</v>
      </c>
      <c r="AG47" s="105"/>
    </row>
    <row r="48" customFormat="false" ht="13.5" hidden="false" customHeight="false" outlineLevel="0" collapsed="false">
      <c r="A48" s="34"/>
      <c r="B48" s="41" t="str">
        <f aca="false">[1]BasicData!B1058</f>
        <v>No. of Samples</v>
      </c>
      <c r="C48" s="42" t="n">
        <f aca="false">[1]BasicData!C1058</f>
        <v>23</v>
      </c>
      <c r="D48" s="42" t="str">
        <f aca="false">[1]BasicData!E1058</f>
        <v>Number of Analyses:</v>
      </c>
      <c r="E48" s="42" t="n">
        <f aca="false">[1]BasicData!I1058</f>
        <v>0</v>
      </c>
      <c r="F48" s="42" t="n">
        <f aca="false">[1]BasicData!J1058</f>
        <v>0</v>
      </c>
      <c r="G48" s="42" t="n">
        <f aca="false">[1]BasicData!P1058</f>
        <v>0</v>
      </c>
      <c r="H48" s="42" t="n">
        <f aca="false">[1]BasicData!Q1058</f>
        <v>0</v>
      </c>
      <c r="I48" s="42" t="n">
        <f aca="false">[1]BasicData!AB1058</f>
        <v>23</v>
      </c>
      <c r="J48" s="108" t="n">
        <f aca="false">[1]BasicData!AC1058</f>
        <v>23</v>
      </c>
      <c r="K48" s="109" t="n">
        <f aca="false">[1]BasicData!AD1058</f>
        <v>22</v>
      </c>
      <c r="L48" s="42" t="n">
        <f aca="false">[1]BasicData!AF1058</f>
        <v>0</v>
      </c>
      <c r="M48" s="42" t="n">
        <f aca="false">[1]BasicData!AG1058</f>
        <v>0</v>
      </c>
      <c r="N48" s="44" t="n">
        <f aca="false">[1]BasicData!AI1058</f>
        <v>19</v>
      </c>
      <c r="O48" s="44" t="n">
        <f aca="false">[1]BasicData!AJ1058</f>
        <v>21</v>
      </c>
      <c r="P48" s="110" t="n">
        <f aca="false">[1]BasicData!AM1058</f>
        <v>23</v>
      </c>
      <c r="Q48" s="111" t="n">
        <f aca="false">[1]BasicData!AN1058</f>
        <v>22</v>
      </c>
      <c r="R48" s="110" t="n">
        <f aca="false">[1]BasicData!AR1058</f>
        <v>23</v>
      </c>
      <c r="S48" s="111" t="n">
        <f aca="false">[1]BasicData!AS1058</f>
        <v>22</v>
      </c>
      <c r="T48" s="42" t="n">
        <f aca="false">[1]BasicData!AX1058</f>
        <v>0</v>
      </c>
      <c r="U48" s="110" t="n">
        <f aca="false">[1]BasicData!BB1058</f>
        <v>23</v>
      </c>
      <c r="V48" s="111" t="n">
        <f aca="false">[1]BasicData!BC1058</f>
        <v>22</v>
      </c>
      <c r="W48" s="42" t="n">
        <f aca="false">[1]BasicData!BD1058</f>
        <v>20</v>
      </c>
      <c r="X48" s="42" t="n">
        <f aca="false">[1]BasicData!BE1058</f>
        <v>0</v>
      </c>
      <c r="Y48" s="42" t="n">
        <f aca="false">[1]BasicData!BI1058</f>
        <v>1</v>
      </c>
      <c r="Z48" s="42" t="n">
        <f aca="false">[1]BasicData!BN1058</f>
        <v>0</v>
      </c>
      <c r="AA48" s="42" t="n">
        <f aca="false">[1]BasicData!BO1058</f>
        <v>0</v>
      </c>
      <c r="AB48" s="42" t="n">
        <f aca="false">[1]BasicData!BP1058</f>
        <v>0</v>
      </c>
      <c r="AC48" s="42" t="n">
        <f aca="false">[1]BasicData!BR1058</f>
        <v>21</v>
      </c>
      <c r="AD48" s="42" t="n">
        <f aca="false">[1]BasicData!BY1058</f>
        <v>23</v>
      </c>
      <c r="AE48" s="108" t="n">
        <f aca="false">[1]BasicData!BZ1058</f>
        <v>22</v>
      </c>
      <c r="AF48" s="109" t="n">
        <f aca="false">[1]BasicData!CA1058</f>
        <v>22</v>
      </c>
      <c r="AG48" s="107" t="n">
        <v>0</v>
      </c>
    </row>
    <row r="49" customFormat="false" ht="12.75" hidden="false" customHeight="false" outlineLevel="0" collapsed="false">
      <c r="A49" s="112" t="n">
        <f aca="false">[1]BasicData!A750</f>
        <v>36</v>
      </c>
      <c r="B49" s="113" t="str">
        <f aca="false">[1]BasicData!B750</f>
        <v>BSD_BR1</v>
      </c>
      <c r="C49" s="114"/>
      <c r="D49" s="114" t="str">
        <f aca="false">[1]BasicData!E750</f>
        <v>Average Value</v>
      </c>
      <c r="E49" s="114"/>
      <c r="F49" s="114"/>
      <c r="G49" s="114"/>
      <c r="H49" s="114"/>
      <c r="I49" s="114" t="str">
        <f aca="false">[1]BasicData!AB750</f>
        <v>BSD_BR1</v>
      </c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 t="str">
        <f aca="false">[1]BasicData!BY750</f>
        <v>BSD_BR1</v>
      </c>
      <c r="AE49" s="115" t="n">
        <f aca="false">[1]BasicData!BZ750</f>
        <v>1515.37037037037</v>
      </c>
      <c r="AF49" s="114"/>
      <c r="AG49" s="116"/>
    </row>
    <row r="50" customFormat="false" ht="12.75" hidden="false" customHeight="false" outlineLevel="0" collapsed="false">
      <c r="A50" s="117"/>
      <c r="B50" s="118" t="str">
        <f aca="false">[1]BasicData!B751</f>
        <v>Blue River at</v>
      </c>
      <c r="C50" s="119"/>
      <c r="D50" s="119" t="str">
        <f aca="false">[1]BasicData!E751</f>
        <v>Maximum Value</v>
      </c>
      <c r="E50" s="119"/>
      <c r="F50" s="119"/>
      <c r="G50" s="119"/>
      <c r="H50" s="119"/>
      <c r="I50" s="118" t="str">
        <f aca="false">[1]BasicData!AB751</f>
        <v>USGS DB# 36</v>
      </c>
      <c r="J50" s="120"/>
      <c r="K50" s="120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8" t="str">
        <f aca="false">[1]BasicData!BY751</f>
        <v>USGS DB# 36</v>
      </c>
      <c r="AE50" s="121" t="n">
        <f aca="false">[1]BasicData!BZ751</f>
        <v>3300</v>
      </c>
      <c r="AF50" s="119"/>
      <c r="AG50" s="122"/>
    </row>
    <row r="51" customFormat="false" ht="12.75" hidden="false" customHeight="false" outlineLevel="0" collapsed="false">
      <c r="A51" s="117"/>
      <c r="B51" s="118" t="str">
        <f aca="false">[1]BasicData!B752</f>
        <v>Cemetery Road</v>
      </c>
      <c r="C51" s="119"/>
      <c r="D51" s="119" t="str">
        <f aca="false">[1]BasicData!E752</f>
        <v>Minimum Value</v>
      </c>
      <c r="E51" s="119"/>
      <c r="F51" s="119"/>
      <c r="G51" s="119"/>
      <c r="H51" s="119"/>
      <c r="I51" s="119"/>
      <c r="J51" s="120"/>
      <c r="K51" s="120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21" t="n">
        <f aca="false">[1]BasicData!BZ752</f>
        <v>220</v>
      </c>
      <c r="AF51" s="119"/>
      <c r="AG51" s="122"/>
    </row>
    <row r="52" customFormat="false" ht="12.75" hidden="false" customHeight="false" outlineLevel="0" collapsed="false">
      <c r="A52" s="106"/>
      <c r="B52" s="123" t="str">
        <f aca="false">[1]BasicData!B753</f>
        <v>No. of Samples</v>
      </c>
      <c r="C52" s="124" t="n">
        <f aca="false">[1]BasicData!C753</f>
        <v>54</v>
      </c>
      <c r="D52" s="124" t="str">
        <f aca="false">[1]BasicData!E753</f>
        <v>Number of Analyses:</v>
      </c>
      <c r="E52" s="124" t="n">
        <f aca="false">[1]BasicData!I753</f>
        <v>0</v>
      </c>
      <c r="F52" s="124" t="n">
        <f aca="false">[1]BasicData!J753</f>
        <v>0</v>
      </c>
      <c r="G52" s="124" t="n">
        <f aca="false">[1]BasicData!P753</f>
        <v>0</v>
      </c>
      <c r="H52" s="124" t="n">
        <f aca="false">[1]BasicData!Q753</f>
        <v>0</v>
      </c>
      <c r="I52" s="124" t="n">
        <f aca="false">[1]BasicData!AB753</f>
        <v>54</v>
      </c>
      <c r="J52" s="125" t="n">
        <f aca="false">[1]BasicData!AC753</f>
        <v>0</v>
      </c>
      <c r="K52" s="125" t="n">
        <f aca="false">[1]BasicData!AD753</f>
        <v>0</v>
      </c>
      <c r="L52" s="124" t="n">
        <f aca="false">[1]BasicData!AF753</f>
        <v>0</v>
      </c>
      <c r="M52" s="124" t="n">
        <f aca="false">[1]BasicData!AG753</f>
        <v>0</v>
      </c>
      <c r="N52" s="124" t="n">
        <f aca="false">[1]BasicData!AI753</f>
        <v>0</v>
      </c>
      <c r="O52" s="124" t="n">
        <f aca="false">[1]BasicData!AJ753</f>
        <v>0</v>
      </c>
      <c r="P52" s="124" t="n">
        <f aca="false">[1]BasicData!AM753</f>
        <v>0</v>
      </c>
      <c r="Q52" s="124" t="n">
        <f aca="false">[1]BasicData!AN753</f>
        <v>0</v>
      </c>
      <c r="R52" s="124" t="n">
        <f aca="false">[1]BasicData!AR753</f>
        <v>0</v>
      </c>
      <c r="S52" s="124" t="n">
        <f aca="false">[1]BasicData!AS753</f>
        <v>0</v>
      </c>
      <c r="T52" s="124" t="n">
        <f aca="false">[1]BasicData!AX753</f>
        <v>0</v>
      </c>
      <c r="U52" s="124" t="n">
        <f aca="false">[1]BasicData!BB753</f>
        <v>0</v>
      </c>
      <c r="V52" s="124" t="n">
        <f aca="false">[1]BasicData!BC753</f>
        <v>0</v>
      </c>
      <c r="W52" s="124" t="n">
        <f aca="false">[1]BasicData!BD753</f>
        <v>0</v>
      </c>
      <c r="X52" s="124" t="n">
        <f aca="false">[1]BasicData!BE753</f>
        <v>0</v>
      </c>
      <c r="Y52" s="124" t="n">
        <f aca="false">[1]BasicData!BI753</f>
        <v>0</v>
      </c>
      <c r="Z52" s="124" t="n">
        <f aca="false">[1]BasicData!BN753</f>
        <v>0</v>
      </c>
      <c r="AA52" s="124" t="n">
        <f aca="false">[1]BasicData!BO753</f>
        <v>0</v>
      </c>
      <c r="AB52" s="124" t="n">
        <f aca="false">[1]BasicData!BP753</f>
        <v>0</v>
      </c>
      <c r="AC52" s="124" t="n">
        <f aca="false">[1]BasicData!BR753</f>
        <v>0</v>
      </c>
      <c r="AD52" s="124" t="n">
        <f aca="false">[1]BasicData!BY753</f>
        <v>54</v>
      </c>
      <c r="AE52" s="125" t="n">
        <f aca="false">[1]BasicData!BZ753</f>
        <v>54</v>
      </c>
      <c r="AF52" s="124" t="n">
        <f aca="false">[1]BasicData!CA753</f>
        <v>0</v>
      </c>
      <c r="AG52" s="126" t="n">
        <f aca="false">[1]BasicData!CB753</f>
        <v>0</v>
      </c>
    </row>
    <row r="53" customFormat="false" ht="12.75" hidden="false" customHeight="false" outlineLevel="0" collapsed="false">
      <c r="A53" s="48" t="n">
        <f aca="false">[1]BasicData!A549</f>
        <v>37</v>
      </c>
      <c r="B53" s="29" t="str">
        <f aca="false">[1]BasicData!B549</f>
        <v>BSD_BR2/643</v>
      </c>
      <c r="C53" s="29"/>
      <c r="D53" s="29" t="str">
        <f aca="false">[1]BasicData!E549</f>
        <v>Average Value</v>
      </c>
      <c r="E53" s="29"/>
      <c r="F53" s="29"/>
      <c r="G53" s="29"/>
      <c r="H53" s="29"/>
      <c r="I53" s="29" t="str">
        <f aca="false">[1]BasicData!AB549</f>
        <v>BSD_BR2/643</v>
      </c>
      <c r="J53" s="29" t="n">
        <f aca="false">[1]BasicData!AC549</f>
        <v>0.566666666666667</v>
      </c>
      <c r="K53" s="31" t="n">
        <f aca="false">[1]BasicData!AD549</f>
        <v>0.718333333333333</v>
      </c>
      <c r="L53" s="29"/>
      <c r="M53" s="29"/>
      <c r="N53" s="29" t="n">
        <f aca="false">[1]BasicData!AI549</f>
        <v>1.51666666666667</v>
      </c>
      <c r="O53" s="29" t="n">
        <f aca="false">[1]BasicData!AJ549</f>
        <v>1.7</v>
      </c>
      <c r="P53" s="30" t="n">
        <f aca="false">[1]BasicData!AM549</f>
        <v>25.7142857142857</v>
      </c>
      <c r="Q53" s="30" t="n">
        <f aca="false">[1]BasicData!AN549</f>
        <v>79.8333333333333</v>
      </c>
      <c r="R53" s="31" t="n">
        <f aca="false">[1]BasicData!AR549</f>
        <v>8.07142857142857</v>
      </c>
      <c r="S53" s="30" t="n">
        <f aca="false">[1]BasicData!AS549</f>
        <v>10.0833333333333</v>
      </c>
      <c r="T53" s="29" t="n">
        <f aca="false">[1]BasicData!AX549</f>
        <v>9.2</v>
      </c>
      <c r="U53" s="29" t="n">
        <f aca="false">[1]BasicData!BB549</f>
        <v>0.658333333333333</v>
      </c>
      <c r="V53" s="29" t="n">
        <f aca="false">[1]BasicData!BC549</f>
        <v>1.485</v>
      </c>
      <c r="W53" s="31" t="n">
        <f aca="false">[1]BasicData!BD549</f>
        <v>8.19428571428571</v>
      </c>
      <c r="X53" s="29" t="n">
        <f aca="false">[1]BasicData!BE549</f>
        <v>7.8</v>
      </c>
      <c r="Y53" s="29" t="n">
        <f aca="false">[1]BasicData!BI549</f>
        <v>2.61</v>
      </c>
      <c r="Z53" s="29"/>
      <c r="AA53" s="29" t="n">
        <f aca="false">[1]BasicData!BO549</f>
        <v>194</v>
      </c>
      <c r="AB53" s="29" t="n">
        <f aca="false">[1]BasicData!BP549</f>
        <v>230</v>
      </c>
      <c r="AC53" s="30" t="n">
        <f aca="false">[1]BasicData!BR549</f>
        <v>11.9571428571429</v>
      </c>
      <c r="AD53" s="29" t="str">
        <f aca="false">[1]BasicData!BY549</f>
        <v>BSD_BR2/643</v>
      </c>
      <c r="AE53" s="32" t="n">
        <f aca="false">[1]BasicData!BZ549</f>
        <v>245.081481481481</v>
      </c>
      <c r="AF53" s="32" t="n">
        <f aca="false">[1]BasicData!CA549</f>
        <v>195.35</v>
      </c>
      <c r="AG53" s="49" t="n">
        <f aca="false">[1]BasicData!CB549</f>
        <v>76.1142857142857</v>
      </c>
    </row>
    <row r="54" customFormat="false" ht="12.75" hidden="false" customHeight="false" outlineLevel="0" collapsed="false">
      <c r="A54" s="34"/>
      <c r="B54" s="0" t="str">
        <f aca="false">[1]BasicData!B550</f>
        <v>Blue River - Coyne</v>
      </c>
      <c r="D54" s="0" t="str">
        <f aca="false">[1]BasicData!E550</f>
        <v>Maximum Value</v>
      </c>
      <c r="I54" s="0" t="str">
        <f aca="false">[1]BasicData!AB550</f>
        <v>USGS DB# 37</v>
      </c>
      <c r="J54" s="37" t="n">
        <f aca="false">[1]BasicData!AC550</f>
        <v>0.85</v>
      </c>
      <c r="K54" s="37" t="n">
        <f aca="false">[1]BasicData!AD550</f>
        <v>0.84</v>
      </c>
      <c r="N54" s="38" t="n">
        <f aca="false">[1]BasicData!AI550</f>
        <v>2.5</v>
      </c>
      <c r="O54" s="38" t="n">
        <f aca="false">[1]BasicData!AJ550</f>
        <v>2.5</v>
      </c>
      <c r="P54" s="18" t="n">
        <f aca="false">[1]BasicData!AM550</f>
        <v>50</v>
      </c>
      <c r="Q54" s="18" t="n">
        <f aca="false">[1]BasicData!AN550</f>
        <v>184</v>
      </c>
      <c r="R54" s="18" t="n">
        <f aca="false">[1]BasicData!AR550</f>
        <v>12</v>
      </c>
      <c r="S54" s="18" t="n">
        <f aca="false">[1]BasicData!AS550</f>
        <v>16</v>
      </c>
      <c r="T54" s="0" t="n">
        <f aca="false">[1]BasicData!AX550</f>
        <v>9.2</v>
      </c>
      <c r="U54" s="18" t="n">
        <f aca="false">[1]BasicData!BB550</f>
        <v>1.8</v>
      </c>
      <c r="V54" s="18" t="n">
        <f aca="false">[1]BasicData!BC550</f>
        <v>4.6</v>
      </c>
      <c r="W54" s="0" t="n">
        <f aca="false">[1]BasicData!BD550</f>
        <v>8.95</v>
      </c>
      <c r="AC54" s="0" t="n">
        <f aca="false">[1]BasicData!BR550</f>
        <v>13.6</v>
      </c>
      <c r="AD54" s="0" t="str">
        <f aca="false">[1]BasicData!BY550</f>
        <v>USGS DB# 37</v>
      </c>
      <c r="AE54" s="37" t="n">
        <f aca="false">[1]BasicData!BZ550</f>
        <v>615</v>
      </c>
      <c r="AF54" s="37" t="n">
        <f aca="false">[1]BasicData!CA550</f>
        <v>267</v>
      </c>
      <c r="AG54" s="40" t="n">
        <f aca="false">[1]BasicData!CB550</f>
        <v>94</v>
      </c>
    </row>
    <row r="55" customFormat="false" ht="12.75" hidden="false" customHeight="false" outlineLevel="0" collapsed="false">
      <c r="A55" s="34"/>
      <c r="B55" s="0" t="str">
        <f aca="false">[1]BasicData!B551</f>
        <v>Valley Road</v>
      </c>
      <c r="D55" s="0" t="str">
        <f aca="false">[1]BasicData!E551</f>
        <v>Minimum Value</v>
      </c>
      <c r="J55" s="37" t="n">
        <f aca="false">[1]BasicData!AC551</f>
        <v>0.05</v>
      </c>
      <c r="K55" s="37" t="n">
        <f aca="false">[1]BasicData!AD551</f>
        <v>0.5</v>
      </c>
      <c r="N55" s="38" t="n">
        <f aca="false">[1]BasicData!AI551</f>
        <v>0.5</v>
      </c>
      <c r="O55" s="38" t="n">
        <f aca="false">[1]BasicData!AJ551</f>
        <v>1.1</v>
      </c>
      <c r="P55" s="18" t="n">
        <f aca="false">[1]BasicData!AM551</f>
        <v>5</v>
      </c>
      <c r="Q55" s="18" t="n">
        <f aca="false">[1]BasicData!AN551</f>
        <v>25</v>
      </c>
      <c r="R55" s="18" t="n">
        <f aca="false">[1]BasicData!AR551</f>
        <v>2</v>
      </c>
      <c r="S55" s="18" t="n">
        <f aca="false">[1]BasicData!AS551</f>
        <v>2.5</v>
      </c>
      <c r="T55" s="0" t="n">
        <f aca="false">[1]BasicData!AX551</f>
        <v>9.2</v>
      </c>
      <c r="U55" s="18" t="n">
        <f aca="false">[1]BasicData!BB551</f>
        <v>0.15</v>
      </c>
      <c r="V55" s="18" t="n">
        <f aca="false">[1]BasicData!BC551</f>
        <v>0.31</v>
      </c>
      <c r="W55" s="0" t="n">
        <f aca="false">[1]BasicData!BD551</f>
        <v>7.93</v>
      </c>
      <c r="AC55" s="0" t="n">
        <f aca="false">[1]BasicData!BR551</f>
        <v>7.1</v>
      </c>
      <c r="AE55" s="37" t="n">
        <f aca="false">[1]BasicData!BZ551</f>
        <v>49.4</v>
      </c>
      <c r="AF55" s="37" t="n">
        <f aca="false">[1]BasicData!CA551</f>
        <v>50.1</v>
      </c>
      <c r="AG55" s="40" t="n">
        <f aca="false">[1]BasicData!CB551</f>
        <v>52</v>
      </c>
    </row>
    <row r="56" customFormat="false" ht="12.75" hidden="false" customHeight="false" outlineLevel="0" collapsed="false">
      <c r="A56" s="34"/>
      <c r="B56" s="41" t="str">
        <f aca="false">[1]BasicData!B552</f>
        <v>No. of Samples</v>
      </c>
      <c r="C56" s="42" t="n">
        <f aca="false">[1]BasicData!C552</f>
        <v>59</v>
      </c>
      <c r="D56" s="42" t="str">
        <f aca="false">[1]BasicData!E552</f>
        <v>Number of Analyses:</v>
      </c>
      <c r="E56" s="42" t="n">
        <f aca="false">[1]BasicData!I552</f>
        <v>1</v>
      </c>
      <c r="F56" s="42" t="n">
        <f aca="false">[1]BasicData!J552</f>
        <v>1</v>
      </c>
      <c r="G56" s="42" t="n">
        <f aca="false">[1]BasicData!P552</f>
        <v>1</v>
      </c>
      <c r="H56" s="42" t="n">
        <f aca="false">[1]BasicData!Q552</f>
        <v>1</v>
      </c>
      <c r="I56" s="42" t="n">
        <f aca="false">[1]BasicData!AB552</f>
        <v>59</v>
      </c>
      <c r="J56" s="43" t="n">
        <f aca="false">[1]BasicData!AC552</f>
        <v>6</v>
      </c>
      <c r="K56" s="43" t="n">
        <f aca="false">[1]BasicData!AD552</f>
        <v>6</v>
      </c>
      <c r="L56" s="42" t="n">
        <f aca="false">[1]BasicData!AF552</f>
        <v>1</v>
      </c>
      <c r="M56" s="42" t="n">
        <f aca="false">[1]BasicData!AG552</f>
        <v>1</v>
      </c>
      <c r="N56" s="44" t="n">
        <f aca="false">[1]BasicData!AI552</f>
        <v>6</v>
      </c>
      <c r="O56" s="44" t="n">
        <f aca="false">[1]BasicData!AJ552</f>
        <v>6</v>
      </c>
      <c r="P56" s="45" t="n">
        <f aca="false">[1]BasicData!AM552</f>
        <v>7</v>
      </c>
      <c r="Q56" s="45" t="n">
        <f aca="false">[1]BasicData!AN552</f>
        <v>6</v>
      </c>
      <c r="R56" s="45" t="n">
        <f aca="false">[1]BasicData!AR552</f>
        <v>7</v>
      </c>
      <c r="S56" s="45" t="n">
        <f aca="false">[1]BasicData!AS552</f>
        <v>6</v>
      </c>
      <c r="T56" s="42" t="n">
        <f aca="false">[1]BasicData!AX552</f>
        <v>1</v>
      </c>
      <c r="U56" s="45" t="n">
        <f aca="false">[1]BasicData!BB552</f>
        <v>6</v>
      </c>
      <c r="V56" s="45" t="n">
        <f aca="false">[1]BasicData!BC552</f>
        <v>6</v>
      </c>
      <c r="W56" s="42" t="n">
        <f aca="false">[1]BasicData!BD552</f>
        <v>7</v>
      </c>
      <c r="X56" s="42" t="n">
        <f aca="false">[1]BasicData!BE552</f>
        <v>1</v>
      </c>
      <c r="Y56" s="42" t="n">
        <f aca="false">[1]BasicData!BI552</f>
        <v>2</v>
      </c>
      <c r="Z56" s="42" t="n">
        <f aca="false">[1]BasicData!BN552</f>
        <v>0</v>
      </c>
      <c r="AA56" s="42" t="n">
        <f aca="false">[1]BasicData!BO552</f>
        <v>2</v>
      </c>
      <c r="AB56" s="42" t="n">
        <f aca="false">[1]BasicData!BP552</f>
        <v>1</v>
      </c>
      <c r="AC56" s="42" t="n">
        <f aca="false">[1]BasicData!BR552</f>
        <v>7</v>
      </c>
      <c r="AD56" s="42" t="n">
        <f aca="false">[1]BasicData!BY552</f>
        <v>59</v>
      </c>
      <c r="AE56" s="43" t="n">
        <f aca="false">[1]BasicData!BZ552</f>
        <v>54</v>
      </c>
      <c r="AF56" s="43" t="n">
        <f aca="false">[1]BasicData!CA552</f>
        <v>6</v>
      </c>
      <c r="AG56" s="47" t="n">
        <f aca="false">[1]BasicData!CB552</f>
        <v>7</v>
      </c>
    </row>
    <row r="57" customFormat="false" ht="12.75" hidden="false" customHeight="false" outlineLevel="0" collapsed="false">
      <c r="A57" s="48" t="n">
        <f aca="false">[1]BasicData!A691</f>
        <v>38</v>
      </c>
      <c r="B57" s="29" t="str">
        <f aca="false">[1]BasicData!B691</f>
        <v>BR-3/657</v>
      </c>
      <c r="C57" s="29"/>
      <c r="D57" s="29" t="str">
        <f aca="false">[1]BasicData!E691</f>
        <v>Average Value</v>
      </c>
      <c r="E57" s="30" t="n">
        <f aca="false">[1]BasicData!I691</f>
        <v>19.3636363636364</v>
      </c>
      <c r="F57" s="32" t="n">
        <f aca="false">[1]BasicData!J691</f>
        <v>186.818181818182</v>
      </c>
      <c r="G57" s="31" t="n">
        <f aca="false">[1]BasicData!P691</f>
        <v>0.91875</v>
      </c>
      <c r="H57" s="31" t="n">
        <f aca="false">[1]BasicData!Q691</f>
        <v>0.820454545454545</v>
      </c>
      <c r="I57" s="29" t="str">
        <f aca="false">[1]BasicData!AB691</f>
        <v>657 (BR-3)</v>
      </c>
      <c r="J57" s="31" t="n">
        <f aca="false">[1]BasicData!AC691</f>
        <v>0.580434782608696</v>
      </c>
      <c r="K57" s="31" t="n">
        <f aca="false">[1]BasicData!AD691</f>
        <v>0.630571428571428</v>
      </c>
      <c r="L57" s="30" t="n">
        <f aca="false">[1]BasicData!AF691</f>
        <v>13.32</v>
      </c>
      <c r="M57" s="31" t="n">
        <f aca="false">[1]BasicData!AG691</f>
        <v>1.2875</v>
      </c>
      <c r="N57" s="31" t="n">
        <f aca="false">[1]BasicData!AI691</f>
        <v>3.20857142857143</v>
      </c>
      <c r="O57" s="31" t="n">
        <f aca="false">[1]BasicData!AJ691</f>
        <v>6.28235294117647</v>
      </c>
      <c r="P57" s="30" t="n">
        <f aca="false">[1]BasicData!AM691</f>
        <v>20.4608695652174</v>
      </c>
      <c r="Q57" s="32" t="n">
        <f aca="false">[1]BasicData!AN691</f>
        <v>146.74</v>
      </c>
      <c r="R57" s="31" t="n">
        <f aca="false">[1]BasicData!AR691</f>
        <v>8.08260869565218</v>
      </c>
      <c r="S57" s="30" t="n">
        <f aca="false">[1]BasicData!AS691</f>
        <v>12.7857142857143</v>
      </c>
      <c r="T57" s="29"/>
      <c r="U57" s="31" t="n">
        <f aca="false">[1]BasicData!BB691</f>
        <v>0.838636363636364</v>
      </c>
      <c r="V57" s="31" t="n">
        <f aca="false">[1]BasicData!BC691</f>
        <v>1.05352941176471</v>
      </c>
      <c r="W57" s="31" t="n">
        <f aca="false">[1]BasicData!BD691</f>
        <v>7.63537037037037</v>
      </c>
      <c r="X57" s="31" t="n">
        <f aca="false">[1]BasicData!BE691</f>
        <v>7.11666666666667</v>
      </c>
      <c r="Y57" s="30" t="n">
        <f aca="false">[1]BasicData!BI691</f>
        <v>90.2390476190476</v>
      </c>
      <c r="Z57" s="32" t="n">
        <f aca="false">[1]BasicData!BN691</f>
        <v>171.85</v>
      </c>
      <c r="AA57" s="29" t="n">
        <f aca="false">[1]BasicData!BO691</f>
        <v>174</v>
      </c>
      <c r="AB57" s="29"/>
      <c r="AC57" s="30" t="n">
        <f aca="false">[1]BasicData!BR691</f>
        <v>8.75533333333333</v>
      </c>
      <c r="AD57" s="29" t="str">
        <f aca="false">[1]BasicData!BY691</f>
        <v>657 (BR-3)</v>
      </c>
      <c r="AE57" s="32" t="n">
        <f aca="false">[1]BasicData!BZ691</f>
        <v>112.495454545455</v>
      </c>
      <c r="AF57" s="32" t="n">
        <f aca="false">[1]BasicData!CA691</f>
        <v>120.351428571429</v>
      </c>
      <c r="AG57" s="49" t="n">
        <f aca="false">[1]BasicData!CB691</f>
        <v>69.0343828571429</v>
      </c>
    </row>
    <row r="58" customFormat="false" ht="12.75" hidden="false" customHeight="false" outlineLevel="0" collapsed="false">
      <c r="A58" s="34"/>
      <c r="B58" s="0" t="str">
        <f aca="false">[1]BasicData!B692</f>
        <v>Blue River @ Hwy</v>
      </c>
      <c r="D58" s="0" t="str">
        <f aca="false">[1]BasicData!E692</f>
        <v>Maximum Value</v>
      </c>
      <c r="E58" s="0" t="n">
        <f aca="false">[1]BasicData!I692</f>
        <v>43</v>
      </c>
      <c r="F58" s="35" t="n">
        <f aca="false">[1]BasicData!J692</f>
        <v>1275</v>
      </c>
      <c r="G58" s="0" t="n">
        <f aca="false">[1]BasicData!P692</f>
        <v>4</v>
      </c>
      <c r="H58" s="0" t="n">
        <f aca="false">[1]BasicData!Q692</f>
        <v>3</v>
      </c>
      <c r="I58" s="0" t="str">
        <f aca="false">[1]BasicData!AB692</f>
        <v>USGS DB# 38</v>
      </c>
      <c r="J58" s="37" t="n">
        <f aca="false">[1]BasicData!AC692</f>
        <v>1.5</v>
      </c>
      <c r="K58" s="37" t="n">
        <f aca="false">[1]BasicData!AD692</f>
        <v>1.05</v>
      </c>
      <c r="L58" s="35" t="n">
        <f aca="false">[1]BasicData!AF692</f>
        <v>143</v>
      </c>
      <c r="M58" s="0" t="n">
        <f aca="false">[1]BasicData!AG692</f>
        <v>3</v>
      </c>
      <c r="N58" s="38" t="n">
        <f aca="false">[1]BasicData!AI692</f>
        <v>16</v>
      </c>
      <c r="O58" s="35" t="n">
        <f aca="false">[1]BasicData!AJ692</f>
        <v>68.3</v>
      </c>
      <c r="P58" s="18" t="n">
        <f aca="false">[1]BasicData!AM692</f>
        <v>127</v>
      </c>
      <c r="Q58" s="18" t="n">
        <f aca="false">[1]BasicData!AN692</f>
        <v>1256.5</v>
      </c>
      <c r="R58" s="18" t="n">
        <f aca="false">[1]BasicData!AR692</f>
        <v>36</v>
      </c>
      <c r="S58" s="18" t="n">
        <f aca="false">[1]BasicData!AS692</f>
        <v>66.8</v>
      </c>
      <c r="U58" s="18" t="n">
        <f aca="false">[1]BasicData!BB692</f>
        <v>20</v>
      </c>
      <c r="V58" s="18" t="n">
        <f aca="false">[1]BasicData!BC692</f>
        <v>6.5</v>
      </c>
      <c r="W58" s="35" t="n">
        <f aca="false">[1]BasicData!BD692</f>
        <v>12.5</v>
      </c>
      <c r="X58" s="0" t="n">
        <f aca="false">[1]BasicData!BE692</f>
        <v>7.7</v>
      </c>
      <c r="Y58" s="0" t="n">
        <f aca="false">[1]BasicData!BI692</f>
        <v>704</v>
      </c>
      <c r="Z58" s="39" t="n">
        <f aca="false">[1]BasicData!BN692</f>
        <v>449</v>
      </c>
      <c r="AC58" s="0" t="n">
        <f aca="false">[1]BasicData!BR692</f>
        <v>13.5</v>
      </c>
      <c r="AD58" s="0" t="str">
        <f aca="false">[1]BasicData!BY692</f>
        <v>USGS DB# 38</v>
      </c>
      <c r="AE58" s="37" t="n">
        <f aca="false">[1]BasicData!BZ692</f>
        <v>242.7</v>
      </c>
      <c r="AF58" s="37" t="n">
        <f aca="false">[1]BasicData!CA692</f>
        <v>268.8</v>
      </c>
      <c r="AG58" s="40" t="n">
        <f aca="false">[1]BasicData!CB692</f>
        <v>89</v>
      </c>
    </row>
    <row r="59" customFormat="false" ht="12.75" hidden="false" customHeight="false" outlineLevel="0" collapsed="false">
      <c r="A59" s="34"/>
      <c r="B59" s="0" t="str">
        <f aca="false">[1]BasicData!B693</f>
        <v>9 Br. Ab Swan R.</v>
      </c>
      <c r="D59" s="0" t="str">
        <f aca="false">[1]BasicData!E693</f>
        <v>Minimum Value</v>
      </c>
      <c r="E59" s="0" t="n">
        <f aca="false">[1]BasicData!I693</f>
        <v>15</v>
      </c>
      <c r="F59" s="0" t="n">
        <f aca="false">[1]BasicData!J693</f>
        <v>15</v>
      </c>
      <c r="G59" s="0" t="n">
        <f aca="false">[1]BasicData!P693</f>
        <v>0.025</v>
      </c>
      <c r="H59" s="0" t="n">
        <f aca="false">[1]BasicData!Q693</f>
        <v>0.025</v>
      </c>
      <c r="J59" s="37" t="n">
        <f aca="false">[1]BasicData!AC693</f>
        <v>0.2</v>
      </c>
      <c r="K59" s="37" t="n">
        <f aca="false">[1]BasicData!AD693</f>
        <v>0.25</v>
      </c>
      <c r="L59" s="0" t="n">
        <f aca="false">[1]BasicData!AF693</f>
        <v>0.4</v>
      </c>
      <c r="M59" s="0" t="n">
        <f aca="false">[1]BasicData!AG693</f>
        <v>0.1</v>
      </c>
      <c r="N59" s="38" t="n">
        <f aca="false">[1]BasicData!AI693</f>
        <v>0.4</v>
      </c>
      <c r="O59" s="38" t="n">
        <f aca="false">[1]BasicData!AJ693</f>
        <v>0.4</v>
      </c>
      <c r="P59" s="18" t="n">
        <f aca="false">[1]BasicData!AM693</f>
        <v>2.5</v>
      </c>
      <c r="Q59" s="18" t="n">
        <f aca="false">[1]BasicData!AN693</f>
        <v>20</v>
      </c>
      <c r="R59" s="18" t="n">
        <f aca="false">[1]BasicData!AR693</f>
        <v>0</v>
      </c>
      <c r="S59" s="18" t="n">
        <f aca="false">[1]BasicData!AS693</f>
        <v>2.5</v>
      </c>
      <c r="U59" s="18" t="n">
        <f aca="false">[1]BasicData!BB693</f>
        <v>0.05</v>
      </c>
      <c r="V59" s="18" t="n">
        <f aca="false">[1]BasicData!BC693</f>
        <v>0.2</v>
      </c>
      <c r="W59" s="0" t="n">
        <f aca="false">[1]BasicData!BD693</f>
        <v>5.85</v>
      </c>
      <c r="X59" s="0" t="n">
        <f aca="false">[1]BasicData!BE693</f>
        <v>6.5</v>
      </c>
      <c r="Y59" s="0" t="n">
        <f aca="false">[1]BasicData!BI693</f>
        <v>12.1</v>
      </c>
      <c r="Z59" s="39" t="n">
        <f aca="false">[1]BasicData!BN693</f>
        <v>87.2</v>
      </c>
      <c r="AC59" s="0" t="n">
        <f aca="false">[1]BasicData!BR693</f>
        <v>2</v>
      </c>
      <c r="AE59" s="37" t="n">
        <f aca="false">[1]BasicData!BZ693</f>
        <v>50</v>
      </c>
      <c r="AF59" s="37" t="n">
        <f aca="false">[1]BasicData!CA693</f>
        <v>67.8</v>
      </c>
      <c r="AG59" s="40" t="n">
        <f aca="false">[1]BasicData!CB693</f>
        <v>48</v>
      </c>
    </row>
    <row r="60" customFormat="false" ht="12.75" hidden="false" customHeight="false" outlineLevel="0" collapsed="false">
      <c r="A60" s="34"/>
      <c r="B60" s="41" t="str">
        <f aca="false">[1]BasicData!B694</f>
        <v>No. of Samples</v>
      </c>
      <c r="C60" s="42" t="n">
        <f aca="false">[1]BasicData!C694</f>
        <v>91</v>
      </c>
      <c r="D60" s="42" t="str">
        <f aca="false">[1]BasicData!E694</f>
        <v>Number of Analyses:</v>
      </c>
      <c r="E60" s="42" t="n">
        <f aca="false">[1]BasicData!I694</f>
        <v>11</v>
      </c>
      <c r="F60" s="42" t="n">
        <f aca="false">[1]BasicData!J694</f>
        <v>11</v>
      </c>
      <c r="G60" s="42" t="n">
        <f aca="false">[1]BasicData!P694</f>
        <v>12</v>
      </c>
      <c r="H60" s="42" t="n">
        <f aca="false">[1]BasicData!Q694</f>
        <v>11</v>
      </c>
      <c r="I60" s="42" t="n">
        <f aca="false">[1]BasicData!AB694</f>
        <v>91</v>
      </c>
      <c r="J60" s="43" t="n">
        <f aca="false">[1]BasicData!AC694</f>
        <v>46</v>
      </c>
      <c r="K60" s="43" t="n">
        <f aca="false">[1]BasicData!AD694</f>
        <v>35</v>
      </c>
      <c r="L60" s="42" t="n">
        <f aca="false">[1]BasicData!AF694</f>
        <v>12</v>
      </c>
      <c r="M60" s="42" t="n">
        <f aca="false">[1]BasicData!AG694</f>
        <v>12</v>
      </c>
      <c r="N60" s="44" t="n">
        <f aca="false">[1]BasicData!AI694</f>
        <v>35</v>
      </c>
      <c r="O60" s="44" t="n">
        <f aca="false">[1]BasicData!AJ694</f>
        <v>34</v>
      </c>
      <c r="P60" s="45" t="n">
        <f aca="false">[1]BasicData!AM694</f>
        <v>46</v>
      </c>
      <c r="Q60" s="45" t="n">
        <f aca="false">[1]BasicData!AN694</f>
        <v>35</v>
      </c>
      <c r="R60" s="45" t="n">
        <f aca="false">[1]BasicData!AR694</f>
        <v>46</v>
      </c>
      <c r="S60" s="45" t="n">
        <f aca="false">[1]BasicData!AS694</f>
        <v>35</v>
      </c>
      <c r="T60" s="42" t="n">
        <f aca="false">[1]BasicData!AX694</f>
        <v>0</v>
      </c>
      <c r="U60" s="45" t="n">
        <f aca="false">[1]BasicData!BB694</f>
        <v>44</v>
      </c>
      <c r="V60" s="45" t="n">
        <f aca="false">[1]BasicData!BC694</f>
        <v>34</v>
      </c>
      <c r="W60" s="42" t="n">
        <f aca="false">[1]BasicData!BD694</f>
        <v>54</v>
      </c>
      <c r="X60" s="42" t="n">
        <f aca="false">[1]BasicData!BE694</f>
        <v>6</v>
      </c>
      <c r="Y60" s="42" t="n">
        <f aca="false">[1]BasicData!BI694</f>
        <v>42</v>
      </c>
      <c r="Z60" s="46" t="n">
        <f aca="false">[1]BasicData!BN694</f>
        <v>24</v>
      </c>
      <c r="AA60" s="42" t="n">
        <f aca="false">[1]BasicData!BO694</f>
        <v>1</v>
      </c>
      <c r="AB60" s="42" t="n">
        <f aca="false">[1]BasicData!BP694</f>
        <v>0</v>
      </c>
      <c r="AC60" s="42" t="n">
        <f aca="false">[1]BasicData!BR694</f>
        <v>30</v>
      </c>
      <c r="AD60" s="42" t="n">
        <f aca="false">[1]BasicData!BY694</f>
        <v>91</v>
      </c>
      <c r="AE60" s="43" t="n">
        <f aca="false">[1]BasicData!BZ694</f>
        <v>44</v>
      </c>
      <c r="AF60" s="43" t="n">
        <f aca="false">[1]BasicData!CA694</f>
        <v>35</v>
      </c>
      <c r="AG60" s="47" t="n">
        <f aca="false">[1]BasicData!CB694</f>
        <v>35</v>
      </c>
    </row>
    <row r="61" customFormat="false" ht="12.75" hidden="false" customHeight="false" outlineLevel="0" collapsed="false">
      <c r="A61" s="67" t="s">
        <v>22</v>
      </c>
      <c r="B61" s="27" t="s">
        <v>23</v>
      </c>
      <c r="C61" s="27"/>
      <c r="D61" s="27"/>
      <c r="E61" s="27" t="s">
        <v>24</v>
      </c>
      <c r="F61" s="27" t="s">
        <v>25</v>
      </c>
      <c r="G61" s="27" t="s">
        <v>26</v>
      </c>
      <c r="H61" s="27" t="s">
        <v>27</v>
      </c>
      <c r="I61" s="27" t="s">
        <v>23</v>
      </c>
      <c r="J61" s="27" t="s">
        <v>28</v>
      </c>
      <c r="K61" s="27" t="s">
        <v>29</v>
      </c>
      <c r="L61" s="27" t="s">
        <v>30</v>
      </c>
      <c r="M61" s="27" t="s">
        <v>31</v>
      </c>
      <c r="N61" s="27" t="s">
        <v>32</v>
      </c>
      <c r="O61" s="27" t="s">
        <v>33</v>
      </c>
      <c r="P61" s="27" t="s">
        <v>34</v>
      </c>
      <c r="Q61" s="27" t="s">
        <v>35</v>
      </c>
      <c r="R61" s="27" t="s">
        <v>36</v>
      </c>
      <c r="S61" s="27" t="s">
        <v>37</v>
      </c>
      <c r="T61" s="27" t="s">
        <v>38</v>
      </c>
      <c r="U61" s="27" t="s">
        <v>39</v>
      </c>
      <c r="V61" s="27" t="s">
        <v>40</v>
      </c>
      <c r="W61" s="27" t="s">
        <v>41</v>
      </c>
      <c r="X61" s="27" t="s">
        <v>42</v>
      </c>
      <c r="Y61" s="27" t="s">
        <v>43</v>
      </c>
      <c r="Z61" s="27" t="s">
        <v>44</v>
      </c>
      <c r="AA61" s="27" t="s">
        <v>45</v>
      </c>
      <c r="AB61" s="27" t="s">
        <v>60</v>
      </c>
      <c r="AC61" s="27" t="s">
        <v>47</v>
      </c>
      <c r="AD61" s="27" t="s">
        <v>23</v>
      </c>
      <c r="AE61" s="27" t="s">
        <v>48</v>
      </c>
      <c r="AF61" s="27" t="s">
        <v>49</v>
      </c>
      <c r="AG61" s="68" t="s">
        <v>50</v>
      </c>
    </row>
    <row r="62" customFormat="false" ht="12.75" hidden="false" customHeight="true" outlineLevel="0" collapsed="false">
      <c r="A62" s="48" t="n">
        <v>40</v>
      </c>
      <c r="B62" s="127" t="s">
        <v>61</v>
      </c>
      <c r="C62" s="128"/>
      <c r="D62" s="129" t="s">
        <v>53</v>
      </c>
      <c r="E62" s="30" t="n">
        <v>51</v>
      </c>
      <c r="F62" s="30" t="n">
        <v>12.9318181818182</v>
      </c>
      <c r="G62" s="31" t="n">
        <v>0.5</v>
      </c>
      <c r="H62" s="31" t="n">
        <v>1.61764705882353</v>
      </c>
      <c r="I62" s="127" t="s">
        <v>61</v>
      </c>
      <c r="J62" s="31" t="n">
        <v>0.326933333333333</v>
      </c>
      <c r="K62" s="31" t="n">
        <v>1.39090909090909</v>
      </c>
      <c r="L62" s="31" t="n">
        <v>0.692307692307692</v>
      </c>
      <c r="M62" s="31"/>
      <c r="N62" s="31" t="n">
        <v>2.18666666666667</v>
      </c>
      <c r="O62" s="31" t="n">
        <v>2.51818181818182</v>
      </c>
      <c r="P62" s="30" t="n">
        <v>19.4242424242424</v>
      </c>
      <c r="Q62" s="32" t="n">
        <v>229.166666666667</v>
      </c>
      <c r="R62" s="30" t="n">
        <v>11.4025974025974</v>
      </c>
      <c r="S62" s="30" t="n">
        <v>12.1818181818182</v>
      </c>
      <c r="T62" s="31" t="n">
        <v>9.7690303030303</v>
      </c>
      <c r="U62" s="31" t="n">
        <v>1.82666666666667</v>
      </c>
      <c r="V62" s="30" t="n">
        <v>11.3727272727273</v>
      </c>
      <c r="W62" s="31" t="n">
        <v>8.0332967032967</v>
      </c>
      <c r="X62" s="31" t="n">
        <v>7.82142857142857</v>
      </c>
      <c r="Y62" s="130" t="n">
        <v>146.005177453027</v>
      </c>
      <c r="Z62" s="32" t="n">
        <v>148.333527142857</v>
      </c>
      <c r="AA62" s="32" t="n">
        <v>145.878706199461</v>
      </c>
      <c r="AB62" s="32" t="n">
        <v>139.714285714286</v>
      </c>
      <c r="AC62" s="78" t="n">
        <v>6.65443284883721</v>
      </c>
      <c r="AD62" s="127" t="s">
        <v>61</v>
      </c>
      <c r="AE62" s="131" t="n">
        <v>32.3733333333333</v>
      </c>
      <c r="AF62" s="30" t="n">
        <v>78.6363636363636</v>
      </c>
      <c r="AG62" s="49" t="n">
        <v>79.7428789115646</v>
      </c>
    </row>
    <row r="63" customFormat="false" ht="12.75" hidden="false" customHeight="true" outlineLevel="0" collapsed="false">
      <c r="A63" s="132"/>
      <c r="B63" s="133" t="s">
        <v>62</v>
      </c>
      <c r="C63" s="134"/>
      <c r="D63" s="135" t="s">
        <v>55</v>
      </c>
      <c r="E63" s="0" t="n">
        <v>77</v>
      </c>
      <c r="F63" s="0" t="n">
        <v>25</v>
      </c>
      <c r="G63" s="0" t="n">
        <v>0.5</v>
      </c>
      <c r="H63" s="0" t="n">
        <v>10</v>
      </c>
      <c r="I63" s="133" t="s">
        <v>63</v>
      </c>
      <c r="J63" s="37" t="n">
        <v>1.6</v>
      </c>
      <c r="K63" s="37" t="n">
        <v>10</v>
      </c>
      <c r="L63" s="0" t="n">
        <v>3</v>
      </c>
      <c r="N63" s="38" t="n">
        <v>6</v>
      </c>
      <c r="O63" s="38" t="n">
        <v>10</v>
      </c>
      <c r="P63" s="18" t="n">
        <v>50</v>
      </c>
      <c r="Q63" s="18" t="n">
        <v>1610</v>
      </c>
      <c r="R63" s="18" t="n">
        <v>48</v>
      </c>
      <c r="S63" s="18" t="n">
        <v>71</v>
      </c>
      <c r="T63" s="0" t="n">
        <v>15</v>
      </c>
      <c r="U63" s="18" t="n">
        <v>2.5</v>
      </c>
      <c r="V63" s="35" t="n">
        <v>100</v>
      </c>
      <c r="W63" s="0" t="n">
        <v>9.5</v>
      </c>
      <c r="X63" s="0" t="n">
        <v>8.2</v>
      </c>
      <c r="Y63" s="136" t="n">
        <v>922</v>
      </c>
      <c r="Z63" s="39" t="n">
        <v>332.62</v>
      </c>
      <c r="AA63" s="39" t="n">
        <v>350</v>
      </c>
      <c r="AB63" s="0" t="n">
        <v>181</v>
      </c>
      <c r="AC63" s="136" t="n">
        <v>18</v>
      </c>
      <c r="AD63" s="133" t="s">
        <v>63</v>
      </c>
      <c r="AE63" s="137" t="n">
        <v>124</v>
      </c>
      <c r="AF63" s="37" t="n">
        <v>178</v>
      </c>
      <c r="AG63" s="40" t="n">
        <v>140</v>
      </c>
    </row>
    <row r="64" customFormat="false" ht="12.75" hidden="false" customHeight="true" outlineLevel="0" collapsed="false">
      <c r="A64" s="132"/>
      <c r="B64" s="133" t="s">
        <v>64</v>
      </c>
      <c r="C64" s="134"/>
      <c r="D64" s="135" t="s">
        <v>57</v>
      </c>
      <c r="E64" s="0" t="n">
        <v>25</v>
      </c>
      <c r="F64" s="0" t="n">
        <v>0.5</v>
      </c>
      <c r="G64" s="0" t="n">
        <v>0.5</v>
      </c>
      <c r="H64" s="0" t="n">
        <v>0</v>
      </c>
      <c r="I64" s="133"/>
      <c r="J64" s="37" t="n">
        <v>0.125</v>
      </c>
      <c r="K64" s="37" t="n">
        <v>0.5</v>
      </c>
      <c r="L64" s="0" t="n">
        <v>0.5</v>
      </c>
      <c r="N64" s="38" t="n">
        <v>0.5</v>
      </c>
      <c r="O64" s="38" t="n">
        <v>0.5</v>
      </c>
      <c r="P64" s="18" t="n">
        <v>0.5</v>
      </c>
      <c r="Q64" s="18" t="n">
        <v>5</v>
      </c>
      <c r="R64" s="18" t="n">
        <v>1</v>
      </c>
      <c r="S64" s="18" t="n">
        <v>5</v>
      </c>
      <c r="T64" s="0" t="n">
        <v>3.4</v>
      </c>
      <c r="U64" s="18" t="n">
        <v>0.5</v>
      </c>
      <c r="V64" s="18" t="n">
        <v>0.5</v>
      </c>
      <c r="W64" s="0" t="n">
        <v>6.68</v>
      </c>
      <c r="X64" s="0" t="n">
        <v>7.5</v>
      </c>
      <c r="Y64" s="136" t="n">
        <v>14.37</v>
      </c>
      <c r="Z64" s="39" t="n">
        <v>39.22</v>
      </c>
      <c r="AA64" s="39" t="n">
        <v>25</v>
      </c>
      <c r="AB64" s="0" t="n">
        <v>105</v>
      </c>
      <c r="AC64" s="136" t="n">
        <v>0</v>
      </c>
      <c r="AD64" s="133"/>
      <c r="AE64" s="137" t="n">
        <v>4</v>
      </c>
      <c r="AF64" s="37" t="n">
        <v>50</v>
      </c>
      <c r="AG64" s="40" t="n">
        <v>41</v>
      </c>
    </row>
    <row r="65" customFormat="false" ht="12.75" hidden="false" customHeight="true" outlineLevel="0" collapsed="false">
      <c r="A65" s="138"/>
      <c r="B65" s="139" t="s">
        <v>58</v>
      </c>
      <c r="C65" s="140" t="n">
        <v>1057</v>
      </c>
      <c r="D65" s="141" t="s">
        <v>59</v>
      </c>
      <c r="E65" s="142" t="n">
        <v>2</v>
      </c>
      <c r="F65" s="142" t="n">
        <v>22</v>
      </c>
      <c r="G65" s="142" t="n">
        <v>12</v>
      </c>
      <c r="H65" s="142" t="n">
        <v>34</v>
      </c>
      <c r="I65" s="140" t="n">
        <v>1057</v>
      </c>
      <c r="J65" s="143" t="n">
        <v>75</v>
      </c>
      <c r="K65" s="143" t="n">
        <v>11</v>
      </c>
      <c r="L65" s="142" t="n">
        <v>13</v>
      </c>
      <c r="M65" s="142" t="n">
        <v>1</v>
      </c>
      <c r="N65" s="144" t="n">
        <v>75</v>
      </c>
      <c r="O65" s="144" t="n">
        <v>11</v>
      </c>
      <c r="P65" s="145" t="n">
        <v>33</v>
      </c>
      <c r="Q65" s="145" t="n">
        <v>12</v>
      </c>
      <c r="R65" s="145" t="n">
        <v>77</v>
      </c>
      <c r="S65" s="145" t="n">
        <v>11</v>
      </c>
      <c r="T65" s="142" t="n">
        <v>165</v>
      </c>
      <c r="U65" s="145" t="n">
        <v>75</v>
      </c>
      <c r="V65" s="145" t="n">
        <v>11</v>
      </c>
      <c r="W65" s="142" t="n">
        <v>182</v>
      </c>
      <c r="X65" s="142" t="n">
        <v>14</v>
      </c>
      <c r="Y65" s="142" t="n">
        <v>479</v>
      </c>
      <c r="Z65" s="146" t="n">
        <v>210</v>
      </c>
      <c r="AA65" s="146" t="n">
        <v>371</v>
      </c>
      <c r="AB65" s="142" t="n">
        <v>14</v>
      </c>
      <c r="AC65" s="142" t="n">
        <v>688</v>
      </c>
      <c r="AD65" s="140" t="n">
        <v>1057</v>
      </c>
      <c r="AE65" s="147" t="n">
        <v>75</v>
      </c>
      <c r="AF65" s="143" t="n">
        <v>11</v>
      </c>
      <c r="AG65" s="109" t="n">
        <v>147</v>
      </c>
    </row>
    <row r="66" customFormat="false" ht="12.75" hidden="false" customHeight="true" outlineLevel="0" collapsed="false">
      <c r="A66" s="48"/>
      <c r="B66" s="127" t="s">
        <v>65</v>
      </c>
      <c r="C66" s="128"/>
      <c r="D66" s="129" t="s">
        <v>53</v>
      </c>
      <c r="E66" s="30" t="n">
        <f aca="false">[1]Seg2WQ!I437</f>
        <v>16.2083333333333</v>
      </c>
      <c r="F66" s="32" t="n">
        <f aca="false">[1]Seg2WQ!J437</f>
        <v>123.181818181818</v>
      </c>
      <c r="G66" s="31" t="n">
        <f aca="false">[1]Seg2WQ!P437</f>
        <v>0.589583333333333</v>
      </c>
      <c r="H66" s="31" t="n">
        <f aca="false">[1]Seg2WQ!Q437</f>
        <v>0.5275</v>
      </c>
      <c r="I66" s="127" t="s">
        <v>65</v>
      </c>
      <c r="J66" s="31" t="n">
        <f aca="false">[1]Seg2WQ!AC437</f>
        <v>2.01888</v>
      </c>
      <c r="K66" s="31" t="n">
        <f aca="false">[1]Seg2WQ!AD437</f>
        <v>2.44952380952381</v>
      </c>
      <c r="L66" s="31" t="n">
        <f aca="false">[1]Seg2WQ!AF437</f>
        <v>6.87846153846154</v>
      </c>
      <c r="M66" s="31" t="n">
        <f aca="false">[1]Seg2WQ!AG437</f>
        <v>1.36869565217391</v>
      </c>
      <c r="N66" s="31" t="n">
        <f aca="false">[1]Seg2WQ!AI437</f>
        <v>3.575</v>
      </c>
      <c r="O66" s="31" t="n">
        <f aca="false">[1]Seg2WQ!AJ437</f>
        <v>5.80060240963856</v>
      </c>
      <c r="P66" s="30" t="n">
        <f aca="false">[1]Seg2WQ!AM437</f>
        <v>16.4626984126984</v>
      </c>
      <c r="Q66" s="32" t="n">
        <f aca="false">[1]Seg2WQ!AN437</f>
        <v>269.015476190476</v>
      </c>
      <c r="R66" s="30" t="n">
        <f aca="false">[1]Seg2WQ!AR437</f>
        <v>28.2785714285714</v>
      </c>
      <c r="S66" s="30" t="n">
        <f aca="false">[1]Seg2WQ!AS437</f>
        <v>142.330952380952</v>
      </c>
      <c r="T66" s="31" t="n">
        <f aca="false">[1]Seg2WQ!AX437</f>
        <v>9.37948717948718</v>
      </c>
      <c r="U66" s="31" t="n">
        <f aca="false">[1]Seg2WQ!BB437</f>
        <v>1.29713114754098</v>
      </c>
      <c r="V66" s="30" t="n">
        <f aca="false">[1]Seg2WQ!BC437</f>
        <v>4.85928143712575</v>
      </c>
      <c r="W66" s="31" t="n">
        <f aca="false">[1]Seg2WQ!BD437</f>
        <v>7.59753554502369</v>
      </c>
      <c r="X66" s="31" t="n">
        <f aca="false">[1]Seg2WQ!BE437</f>
        <v>7.09375</v>
      </c>
      <c r="Y66" s="130" t="n">
        <f aca="false">[1]Seg2WQ!BI437</f>
        <v>76.2739473684211</v>
      </c>
      <c r="Z66" s="32" t="n">
        <f aca="false">[1]Seg2WQ!BN437</f>
        <v>204.912244897959</v>
      </c>
      <c r="AA66" s="32" t="n">
        <f aca="false">[1]Seg2WQ!BO437</f>
        <v>164.625</v>
      </c>
      <c r="AB66" s="32" t="n">
        <f aca="false">[1]Seg2WQ!BP437</f>
        <v>165.5</v>
      </c>
      <c r="AC66" s="78" t="n">
        <f aca="false">[1]Seg2WQ!BR437</f>
        <v>7.23085365853659</v>
      </c>
      <c r="AD66" s="127" t="s">
        <v>65</v>
      </c>
      <c r="AE66" s="148" t="n">
        <f aca="false">[1]Seg2WQ!BZ437</f>
        <v>993.6484375</v>
      </c>
      <c r="AF66" s="32" t="n">
        <f aca="false">[1]Seg2WQ!CA437</f>
        <v>1070.94733727811</v>
      </c>
      <c r="AG66" s="49" t="n">
        <f aca="false">[1]Seg2WQ!CB437</f>
        <v>80.4096795180723</v>
      </c>
    </row>
    <row r="67" customFormat="false" ht="12.75" hidden="false" customHeight="true" outlineLevel="0" collapsed="false">
      <c r="A67" s="132"/>
      <c r="B67" s="133" t="s">
        <v>66</v>
      </c>
      <c r="C67" s="134"/>
      <c r="D67" s="135" t="s">
        <v>55</v>
      </c>
      <c r="E67" s="0" t="n">
        <f aca="false">[1]Seg2WQ!I438</f>
        <v>25</v>
      </c>
      <c r="F67" s="0" t="n">
        <f aca="false">[1]Seg2WQ!J438</f>
        <v>1275</v>
      </c>
      <c r="G67" s="0" t="n">
        <f aca="false">[1]Seg2WQ!P438</f>
        <v>4</v>
      </c>
      <c r="H67" s="0" t="n">
        <f aca="false">[1]Seg2WQ!Q438</f>
        <v>2</v>
      </c>
      <c r="I67" s="133" t="s">
        <v>66</v>
      </c>
      <c r="J67" s="149" t="n">
        <f aca="false">[1]Seg2WQ!AC438</f>
        <v>8.2</v>
      </c>
      <c r="K67" s="149" t="n">
        <f aca="false">[1]Seg2WQ!AD438</f>
        <v>14.39</v>
      </c>
      <c r="L67" s="0" t="n">
        <f aca="false">[1]Seg2WQ!AF438</f>
        <v>143</v>
      </c>
      <c r="M67" s="0" t="n">
        <f aca="false">[1]Seg2WQ!AG438</f>
        <v>3</v>
      </c>
      <c r="N67" s="38" t="n">
        <f aca="false">[1]Seg2WQ!AI438</f>
        <v>29.5</v>
      </c>
      <c r="O67" s="38" t="n">
        <f aca="false">[1]Seg2WQ!AJ438</f>
        <v>68.7</v>
      </c>
      <c r="P67" s="18" t="n">
        <f aca="false">[1]Seg2WQ!AM438</f>
        <v>127</v>
      </c>
      <c r="Q67" s="18" t="n">
        <f aca="false">[1]Seg2WQ!AN438</f>
        <v>3680</v>
      </c>
      <c r="R67" s="18" t="n">
        <f aca="false">[1]Seg2WQ!AR438</f>
        <v>496</v>
      </c>
      <c r="S67" s="18" t="n">
        <f aca="false">[1]Seg2WQ!AS438</f>
        <v>1298</v>
      </c>
      <c r="T67" s="0" t="n">
        <f aca="false">[1]Seg2WQ!AX438</f>
        <v>11</v>
      </c>
      <c r="U67" s="18" t="n">
        <f aca="false">[1]Seg2WQ!BB438</f>
        <v>26</v>
      </c>
      <c r="V67" s="35" t="n">
        <f aca="false">[1]Seg2WQ!BC438</f>
        <v>100</v>
      </c>
      <c r="W67" s="0" t="n">
        <f aca="false">[1]Seg2WQ!BD438</f>
        <v>12.5</v>
      </c>
      <c r="X67" s="0" t="n">
        <f aca="false">[1]Seg2WQ!BE438</f>
        <v>7.8</v>
      </c>
      <c r="Y67" s="136" t="n">
        <f aca="false">[1]Seg2WQ!BI438</f>
        <v>704</v>
      </c>
      <c r="Z67" s="150" t="n">
        <f aca="false">[1]Seg2WQ!BN438</f>
        <v>610</v>
      </c>
      <c r="AA67" s="150" t="n">
        <f aca="false">[1]Seg2WQ!BO438</f>
        <v>280</v>
      </c>
      <c r="AB67" s="151" t="n">
        <f aca="false">[1]Seg2WQ!BP438</f>
        <v>230</v>
      </c>
      <c r="AC67" s="136" t="n">
        <f aca="false">[1]Seg2WQ!BR438</f>
        <v>15</v>
      </c>
      <c r="AD67" s="133" t="s">
        <v>66</v>
      </c>
      <c r="AE67" s="152" t="n">
        <f aca="false">[1]Seg2WQ!BZ438</f>
        <v>4070</v>
      </c>
      <c r="AF67" s="153" t="n">
        <f aca="false">[1]Seg2WQ!CA438</f>
        <v>5100</v>
      </c>
      <c r="AG67" s="154" t="n">
        <f aca="false">[1]Seg2WQ!CB438</f>
        <v>174</v>
      </c>
    </row>
    <row r="68" customFormat="false" ht="12.75" hidden="false" customHeight="true" outlineLevel="0" collapsed="false">
      <c r="A68" s="132"/>
      <c r="B68" s="133" t="s">
        <v>67</v>
      </c>
      <c r="C68" s="134"/>
      <c r="D68" s="135" t="s">
        <v>57</v>
      </c>
      <c r="E68" s="0" t="n">
        <f aca="false">[1]Seg2WQ!I439</f>
        <v>5</v>
      </c>
      <c r="F68" s="0" t="n">
        <f aca="false">[1]Seg2WQ!J439</f>
        <v>15</v>
      </c>
      <c r="G68" s="0" t="n">
        <f aca="false">[1]Seg2WQ!P439</f>
        <v>0.025</v>
      </c>
      <c r="H68" s="0" t="n">
        <f aca="false">[1]Seg2WQ!Q439</f>
        <v>0.025</v>
      </c>
      <c r="I68" s="133" t="s">
        <v>67</v>
      </c>
      <c r="J68" s="149" t="n">
        <f aca="false">[1]Seg2WQ!AC439</f>
        <v>0</v>
      </c>
      <c r="K68" s="149" t="n">
        <f aca="false">[1]Seg2WQ!AD439</f>
        <v>0</v>
      </c>
      <c r="L68" s="0" t="n">
        <f aca="false">[1]Seg2WQ!AF439</f>
        <v>0.1</v>
      </c>
      <c r="M68" s="0" t="n">
        <f aca="false">[1]Seg2WQ!AG439</f>
        <v>0.05</v>
      </c>
      <c r="N68" s="38" t="n">
        <f aca="false">[1]Seg2WQ!AI439</f>
        <v>0</v>
      </c>
      <c r="O68" s="38" t="n">
        <f aca="false">[1]Seg2WQ!AJ439</f>
        <v>0</v>
      </c>
      <c r="P68" s="18" t="n">
        <f aca="false">[1]Seg2WQ!AM439</f>
        <v>0</v>
      </c>
      <c r="Q68" s="18" t="n">
        <f aca="false">[1]Seg2WQ!AN439</f>
        <v>0</v>
      </c>
      <c r="R68" s="18" t="n">
        <f aca="false">[1]Seg2WQ!AR439</f>
        <v>0</v>
      </c>
      <c r="S68" s="18" t="n">
        <f aca="false">[1]Seg2WQ!AS439</f>
        <v>0</v>
      </c>
      <c r="T68" s="0" t="n">
        <f aca="false">[1]Seg2WQ!AX439</f>
        <v>6</v>
      </c>
      <c r="U68" s="18" t="n">
        <f aca="false">[1]Seg2WQ!BB439</f>
        <v>0</v>
      </c>
      <c r="V68" s="18" t="n">
        <f aca="false">[1]Seg2WQ!BC439</f>
        <v>0</v>
      </c>
      <c r="W68" s="0" t="n">
        <f aca="false">[1]Seg2WQ!BD439</f>
        <v>5.85</v>
      </c>
      <c r="X68" s="0" t="n">
        <f aca="false">[1]Seg2WQ!BE439</f>
        <v>6.4</v>
      </c>
      <c r="Y68" s="136" t="n">
        <f aca="false">[1]Seg2WQ!BI439</f>
        <v>0</v>
      </c>
      <c r="Z68" s="150" t="n">
        <f aca="false">[1]Seg2WQ!BN439</f>
        <v>83.7</v>
      </c>
      <c r="AA68" s="150" t="n">
        <f aca="false">[1]Seg2WQ!BO439</f>
        <v>101</v>
      </c>
      <c r="AB68" s="151" t="n">
        <f aca="false">[1]Seg2WQ!BP439</f>
        <v>104</v>
      </c>
      <c r="AC68" s="136" t="n">
        <f aca="false">[1]Seg2WQ!BR439</f>
        <v>0</v>
      </c>
      <c r="AD68" s="133" t="s">
        <v>67</v>
      </c>
      <c r="AE68" s="152" t="n">
        <f aca="false">[1]Seg2WQ!BZ439</f>
        <v>0</v>
      </c>
      <c r="AF68" s="153" t="n">
        <f aca="false">[1]Seg2WQ!CA439</f>
        <v>0</v>
      </c>
      <c r="AG68" s="154" t="n">
        <f aca="false">[1]Seg2WQ!CB439</f>
        <v>44</v>
      </c>
    </row>
    <row r="69" customFormat="false" ht="12.75" hidden="false" customHeight="true" outlineLevel="0" collapsed="false">
      <c r="A69" s="138"/>
      <c r="B69" s="139" t="s">
        <v>58</v>
      </c>
      <c r="C69" s="140" t="n">
        <v>435</v>
      </c>
      <c r="D69" s="141" t="s">
        <v>59</v>
      </c>
      <c r="E69" s="142" t="n">
        <f aca="false">[1]Seg2WQ!I440</f>
        <v>24</v>
      </c>
      <c r="F69" s="142" t="n">
        <f aca="false">[1]Seg2WQ!J440</f>
        <v>22</v>
      </c>
      <c r="G69" s="142" t="n">
        <f aca="false">[1]Seg2WQ!P440</f>
        <v>24</v>
      </c>
      <c r="H69" s="142" t="n">
        <f aca="false">[1]Seg2WQ!Q440</f>
        <v>20</v>
      </c>
      <c r="I69" s="141" t="n">
        <v>435</v>
      </c>
      <c r="J69" s="155" t="n">
        <f aca="false">[1]Seg2WQ!AC440</f>
        <v>125</v>
      </c>
      <c r="K69" s="155" t="n">
        <f aca="false">[1]Seg2WQ!AD440</f>
        <v>168</v>
      </c>
      <c r="L69" s="142" t="n">
        <f aca="false">[1]Seg2WQ!AF440</f>
        <v>26</v>
      </c>
      <c r="M69" s="142" t="n">
        <f aca="false">[1]Seg2WQ!AG440</f>
        <v>23</v>
      </c>
      <c r="N69" s="144" t="n">
        <f aca="false">[1]Seg2WQ!AI440</f>
        <v>100</v>
      </c>
      <c r="O69" s="144" t="n">
        <f aca="false">[1]Seg2WQ!AJ440</f>
        <v>166</v>
      </c>
      <c r="P69" s="145" t="n">
        <f aca="false">[1]Seg2WQ!AM440</f>
        <v>126</v>
      </c>
      <c r="Q69" s="145" t="n">
        <f aca="false">[1]Seg2WQ!AN440</f>
        <v>168</v>
      </c>
      <c r="R69" s="145" t="n">
        <f aca="false">[1]Seg2WQ!AR440</f>
        <v>126</v>
      </c>
      <c r="S69" s="145" t="n">
        <f aca="false">[1]Seg2WQ!AS440</f>
        <v>168</v>
      </c>
      <c r="T69" s="142" t="n">
        <f aca="false">[1]Seg2WQ!AX440</f>
        <v>78</v>
      </c>
      <c r="U69" s="145" t="n">
        <f aca="false">[1]Seg2WQ!BB440</f>
        <v>122</v>
      </c>
      <c r="V69" s="145" t="n">
        <f aca="false">[1]Seg2WQ!BC440</f>
        <v>167</v>
      </c>
      <c r="W69" s="142" t="n">
        <f aca="false">[1]Seg2WQ!BD440</f>
        <v>211</v>
      </c>
      <c r="X69" s="142" t="n">
        <f aca="false">[1]Seg2WQ!BE440</f>
        <v>16</v>
      </c>
      <c r="Y69" s="142" t="n">
        <f aca="false">[1]Seg2WQ!BI440</f>
        <v>76</v>
      </c>
      <c r="Z69" s="156" t="n">
        <f aca="false">[1]Seg2WQ!BN440</f>
        <v>49</v>
      </c>
      <c r="AA69" s="156" t="n">
        <f aca="false">[1]Seg2WQ!BO440</f>
        <v>8</v>
      </c>
      <c r="AB69" s="157" t="n">
        <f aca="false">[1]Seg2WQ!BP440</f>
        <v>4</v>
      </c>
      <c r="AC69" s="142" t="n">
        <f aca="false">[1]Seg2WQ!BR440</f>
        <v>164</v>
      </c>
      <c r="AD69" s="141" t="n">
        <v>435</v>
      </c>
      <c r="AE69" s="147" t="n">
        <f aca="false">[1]Seg2WQ!BZ440</f>
        <v>256</v>
      </c>
      <c r="AF69" s="155" t="n">
        <f aca="false">[1]Seg2WQ!CA440</f>
        <v>169</v>
      </c>
      <c r="AG69" s="158" t="n">
        <f aca="false">[1]Seg2WQ!CB440</f>
        <v>83</v>
      </c>
    </row>
    <row r="70" customFormat="false" ht="12.75" hidden="false" customHeight="false" outlineLevel="0" collapsed="false">
      <c r="N70" s="38"/>
      <c r="O70" s="38"/>
      <c r="AD70" s="159" t="s">
        <v>68</v>
      </c>
      <c r="AE70" s="160"/>
      <c r="AF70" s="160"/>
      <c r="AG70" s="159" t="n">
        <f aca="false">[1]Seg2WQ!$CB$442</f>
        <v>10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Appendix A-2 -- Statistical Summary, Key SW-WQ Sit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42.7"/>
  </cols>
  <sheetData>
    <row r="1" customFormat="false" ht="18.75" hidden="false" customHeight="true" outlineLevel="0" collapsed="false">
      <c r="A1" s="26" t="s">
        <v>69</v>
      </c>
    </row>
    <row r="2" customFormat="false" ht="12.75" hidden="false" customHeight="false" outlineLevel="0" collapsed="false">
      <c r="A2" s="27" t="s">
        <v>70</v>
      </c>
      <c r="B2" s="27" t="s">
        <v>71</v>
      </c>
      <c r="C2" s="27" t="s">
        <v>72</v>
      </c>
      <c r="D2" s="27" t="s">
        <v>73</v>
      </c>
      <c r="E2" s="27" t="s">
        <v>74</v>
      </c>
      <c r="F2" s="27" t="s">
        <v>24</v>
      </c>
      <c r="G2" s="27" t="s">
        <v>25</v>
      </c>
      <c r="H2" s="27" t="s">
        <v>26</v>
      </c>
      <c r="I2" s="27" t="s">
        <v>27</v>
      </c>
      <c r="J2" s="27" t="s">
        <v>28</v>
      </c>
      <c r="K2" s="27" t="s">
        <v>29</v>
      </c>
      <c r="L2" s="27" t="s">
        <v>32</v>
      </c>
      <c r="M2" s="27" t="s">
        <v>33</v>
      </c>
      <c r="N2" s="27" t="s">
        <v>34</v>
      </c>
      <c r="O2" s="27" t="s">
        <v>35</v>
      </c>
      <c r="P2" s="27" t="s">
        <v>36</v>
      </c>
      <c r="Q2" s="27" t="s">
        <v>37</v>
      </c>
      <c r="R2" s="27" t="s">
        <v>39</v>
      </c>
      <c r="S2" s="27" t="s">
        <v>40</v>
      </c>
      <c r="T2" s="27" t="s">
        <v>41</v>
      </c>
      <c r="U2" s="27" t="s">
        <v>42</v>
      </c>
      <c r="V2" s="27" t="s">
        <v>44</v>
      </c>
      <c r="W2" s="27" t="s">
        <v>75</v>
      </c>
      <c r="X2" s="27" t="s">
        <v>48</v>
      </c>
      <c r="Y2" s="27" t="s">
        <v>49</v>
      </c>
    </row>
    <row r="3" customFormat="false" ht="12.75" hidden="false" customHeight="true" outlineLevel="0" collapsed="false">
      <c r="A3" s="161" t="n">
        <v>7</v>
      </c>
      <c r="B3" s="133" t="s">
        <v>76</v>
      </c>
      <c r="C3" s="134" t="n">
        <v>36369</v>
      </c>
      <c r="D3" s="161" t="n">
        <v>0</v>
      </c>
      <c r="E3" s="133" t="s">
        <v>77</v>
      </c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</row>
    <row r="4" customFormat="false" ht="12.75" hidden="false" customHeight="true" outlineLevel="0" collapsed="false">
      <c r="A4" s="161" t="n">
        <v>7</v>
      </c>
      <c r="B4" s="133" t="s">
        <v>76</v>
      </c>
      <c r="C4" s="134" t="n">
        <v>36369</v>
      </c>
      <c r="D4" s="161" t="n">
        <v>0</v>
      </c>
      <c r="E4" s="133" t="s">
        <v>78</v>
      </c>
      <c r="F4" s="161" t="n">
        <v>600</v>
      </c>
      <c r="G4" s="161" t="n">
        <v>1100</v>
      </c>
      <c r="H4" s="161" t="n">
        <v>1</v>
      </c>
      <c r="I4" s="161" t="n">
        <v>3</v>
      </c>
      <c r="J4" s="162" t="n">
        <v>2400</v>
      </c>
      <c r="K4" s="162" t="n">
        <v>2450</v>
      </c>
      <c r="L4" s="163" t="n">
        <v>25</v>
      </c>
      <c r="M4" s="161" t="n">
        <v>50</v>
      </c>
      <c r="N4" s="161" t="n">
        <v>4620</v>
      </c>
      <c r="O4" s="161" t="n">
        <v>5300</v>
      </c>
      <c r="P4" s="162" t="n">
        <v>92100</v>
      </c>
      <c r="Q4" s="162" t="n">
        <v>94500</v>
      </c>
      <c r="R4" s="161" t="n">
        <v>4</v>
      </c>
      <c r="S4" s="161" t="n">
        <v>134</v>
      </c>
      <c r="T4" s="161"/>
      <c r="U4" s="161"/>
      <c r="V4" s="161"/>
      <c r="W4" s="161"/>
      <c r="X4" s="162" t="n">
        <v>560000</v>
      </c>
      <c r="Y4" s="162" t="n">
        <v>553000</v>
      </c>
    </row>
    <row r="5" customFormat="false" ht="12.75" hidden="false" customHeight="true" outlineLevel="0" collapsed="false">
      <c r="A5" s="161" t="n">
        <v>7</v>
      </c>
      <c r="B5" s="133" t="s">
        <v>76</v>
      </c>
      <c r="C5" s="134" t="n">
        <v>36391</v>
      </c>
      <c r="D5" s="161" t="n">
        <v>0</v>
      </c>
      <c r="E5" s="133" t="s">
        <v>79</v>
      </c>
      <c r="F5" s="161" t="n">
        <v>230</v>
      </c>
      <c r="G5" s="161" t="n">
        <v>2800</v>
      </c>
      <c r="H5" s="163" t="n">
        <v>0.5</v>
      </c>
      <c r="I5" s="161" t="n">
        <v>2</v>
      </c>
      <c r="J5" s="163" t="n">
        <v>0.1</v>
      </c>
      <c r="K5" s="163" t="n">
        <v>0.1</v>
      </c>
      <c r="L5" s="161" t="n">
        <v>7</v>
      </c>
      <c r="M5" s="161" t="n">
        <v>18</v>
      </c>
      <c r="N5" s="161" t="n">
        <v>40</v>
      </c>
      <c r="O5" s="161" t="n">
        <v>3530</v>
      </c>
      <c r="P5" s="161" t="n">
        <v>14</v>
      </c>
      <c r="Q5" s="161" t="n">
        <v>156</v>
      </c>
      <c r="R5" s="161" t="n">
        <v>0.3</v>
      </c>
      <c r="S5" s="161" t="n">
        <v>0.5</v>
      </c>
      <c r="T5" s="161"/>
      <c r="U5" s="161"/>
      <c r="V5" s="161"/>
      <c r="W5" s="161"/>
      <c r="X5" s="161" t="n">
        <v>50</v>
      </c>
      <c r="Y5" s="161" t="n">
        <v>40</v>
      </c>
    </row>
    <row r="6" customFormat="false" ht="12.75" hidden="false" customHeight="true" outlineLevel="0" collapsed="false">
      <c r="A6" s="161" t="n">
        <v>7</v>
      </c>
      <c r="B6" s="133" t="s">
        <v>76</v>
      </c>
      <c r="C6" s="134" t="n">
        <v>36391</v>
      </c>
      <c r="D6" s="161" t="n">
        <v>820</v>
      </c>
      <c r="E6" s="133" t="s">
        <v>80</v>
      </c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 t="n">
        <v>12.1</v>
      </c>
      <c r="U6" s="161"/>
      <c r="V6" s="161" t="n">
        <v>1704</v>
      </c>
      <c r="W6" s="161" t="n">
        <v>51</v>
      </c>
      <c r="X6" s="161"/>
      <c r="Y6" s="161"/>
    </row>
    <row r="7" customFormat="false" ht="12.75" hidden="false" customHeight="true" outlineLevel="0" collapsed="false">
      <c r="A7" s="161" t="n">
        <v>7</v>
      </c>
      <c r="B7" s="133" t="s">
        <v>76</v>
      </c>
      <c r="C7" s="134" t="n">
        <v>36408</v>
      </c>
      <c r="D7" s="161" t="n">
        <v>0</v>
      </c>
      <c r="E7" s="133" t="s">
        <v>77</v>
      </c>
      <c r="F7" s="163" t="n">
        <v>15</v>
      </c>
      <c r="G7" s="161" t="n">
        <v>50</v>
      </c>
      <c r="H7" s="161" t="n">
        <v>6</v>
      </c>
      <c r="I7" s="161" t="n">
        <v>4</v>
      </c>
      <c r="J7" s="161" t="n">
        <v>1.7</v>
      </c>
      <c r="K7" s="161" t="n">
        <v>2</v>
      </c>
      <c r="L7" s="161" t="n">
        <v>13</v>
      </c>
      <c r="M7" s="161" t="n">
        <v>13</v>
      </c>
      <c r="N7" s="161" t="n">
        <v>12500</v>
      </c>
      <c r="O7" s="161" t="n">
        <v>12600</v>
      </c>
      <c r="P7" s="161" t="n">
        <v>8770</v>
      </c>
      <c r="Q7" s="161" t="n">
        <v>8790</v>
      </c>
      <c r="R7" s="161" t="n">
        <v>7</v>
      </c>
      <c r="S7" s="161" t="n">
        <v>8.9</v>
      </c>
      <c r="T7" s="161"/>
      <c r="U7" s="161"/>
      <c r="V7" s="161"/>
      <c r="W7" s="161"/>
      <c r="X7" s="161" t="n">
        <v>25800</v>
      </c>
      <c r="Y7" s="161" t="n">
        <v>25800</v>
      </c>
    </row>
    <row r="8" customFormat="false" ht="12.75" hidden="false" customHeight="true" outlineLevel="0" collapsed="false">
      <c r="A8" s="161" t="n">
        <v>7</v>
      </c>
      <c r="B8" s="133" t="s">
        <v>76</v>
      </c>
      <c r="C8" s="134" t="n">
        <v>36408</v>
      </c>
      <c r="D8" s="161" t="n">
        <v>0</v>
      </c>
      <c r="E8" s="133" t="s">
        <v>78</v>
      </c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</row>
    <row r="9" customFormat="false" ht="12.75" hidden="false" customHeight="true" outlineLevel="0" collapsed="false">
      <c r="A9" s="161" t="n">
        <v>7</v>
      </c>
      <c r="B9" s="133" t="s">
        <v>76</v>
      </c>
      <c r="C9" s="134" t="n">
        <v>36408</v>
      </c>
      <c r="D9" s="161" t="n">
        <v>1633</v>
      </c>
      <c r="E9" s="133" t="s">
        <v>77</v>
      </c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 t="n">
        <v>6.7</v>
      </c>
      <c r="U9" s="161"/>
      <c r="V9" s="161" t="n">
        <v>1610</v>
      </c>
      <c r="W9" s="161" t="n">
        <v>42.2</v>
      </c>
      <c r="X9" s="161"/>
      <c r="Y9" s="161"/>
    </row>
    <row r="10" customFormat="false" ht="12.75" hidden="false" customHeight="true" outlineLevel="0" collapsed="false">
      <c r="A10" s="161" t="n">
        <v>7</v>
      </c>
      <c r="B10" s="133" t="s">
        <v>76</v>
      </c>
      <c r="C10" s="134" t="n">
        <v>36416</v>
      </c>
      <c r="D10" s="161" t="n">
        <v>0</v>
      </c>
      <c r="E10" s="133" t="s">
        <v>77</v>
      </c>
      <c r="F10" s="161"/>
      <c r="G10" s="161"/>
      <c r="H10" s="163" t="n">
        <v>0.5</v>
      </c>
      <c r="I10" s="163" t="n">
        <v>1.25</v>
      </c>
      <c r="J10" s="163" t="n">
        <v>0.1</v>
      </c>
      <c r="K10" s="161" t="n">
        <v>0.5</v>
      </c>
      <c r="L10" s="161" t="n">
        <v>12</v>
      </c>
      <c r="M10" s="161" t="n">
        <v>29.6</v>
      </c>
      <c r="N10" s="161" t="n">
        <v>30</v>
      </c>
      <c r="O10" s="161" t="n">
        <v>4360</v>
      </c>
      <c r="P10" s="164" t="n">
        <v>2.5</v>
      </c>
      <c r="Q10" s="161" t="n">
        <v>115</v>
      </c>
      <c r="R10" s="161" t="n">
        <v>0.2</v>
      </c>
      <c r="S10" s="161" t="n">
        <v>2.7</v>
      </c>
      <c r="T10" s="161"/>
      <c r="U10" s="161"/>
      <c r="V10" s="161"/>
      <c r="W10" s="161"/>
      <c r="X10" s="161" t="n">
        <v>30</v>
      </c>
      <c r="Y10" s="161" t="n">
        <v>170</v>
      </c>
    </row>
    <row r="11" customFormat="false" ht="12.75" hidden="false" customHeight="true" outlineLevel="0" collapsed="false">
      <c r="A11" s="161" t="n">
        <v>7</v>
      </c>
      <c r="B11" s="133" t="s">
        <v>76</v>
      </c>
      <c r="C11" s="134" t="n">
        <v>36416</v>
      </c>
      <c r="D11" s="161" t="n">
        <v>0</v>
      </c>
      <c r="E11" s="133" t="s">
        <v>78</v>
      </c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</row>
    <row r="12" customFormat="false" ht="12.75" hidden="false" customHeight="true" outlineLevel="0" collapsed="false">
      <c r="A12" s="161" t="n">
        <v>7</v>
      </c>
      <c r="B12" s="133" t="s">
        <v>76</v>
      </c>
      <c r="C12" s="134" t="n">
        <v>36416</v>
      </c>
      <c r="D12" s="161" t="n">
        <v>1525</v>
      </c>
      <c r="E12" s="133" t="s">
        <v>77</v>
      </c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 t="n">
        <v>11.6</v>
      </c>
      <c r="U12" s="161"/>
      <c r="V12" s="161" t="n">
        <v>2220</v>
      </c>
      <c r="W12" s="161" t="n">
        <v>58.6</v>
      </c>
      <c r="X12" s="161"/>
      <c r="Y12" s="161"/>
    </row>
    <row r="13" customFormat="false" ht="12.75" hidden="false" customHeight="true" outlineLevel="0" collapsed="false">
      <c r="A13" s="161" t="n">
        <v>7</v>
      </c>
      <c r="B13" s="133" t="s">
        <v>76</v>
      </c>
      <c r="C13" s="134" t="n">
        <v>36425</v>
      </c>
      <c r="D13" s="161" t="n">
        <v>0</v>
      </c>
      <c r="E13" s="133" t="s">
        <v>81</v>
      </c>
      <c r="F13" s="163" t="n">
        <v>15</v>
      </c>
      <c r="G13" s="163" t="n">
        <v>15</v>
      </c>
      <c r="H13" s="163" t="n">
        <v>1.25</v>
      </c>
      <c r="I13" s="163" t="n">
        <v>1.25</v>
      </c>
      <c r="J13" s="163" t="n">
        <v>0.25</v>
      </c>
      <c r="K13" s="161" t="n">
        <v>0.9</v>
      </c>
      <c r="L13" s="161" t="n">
        <v>4.9</v>
      </c>
      <c r="M13" s="161" t="n">
        <v>5</v>
      </c>
      <c r="N13" s="161" t="n">
        <v>1120</v>
      </c>
      <c r="O13" s="161" t="n">
        <v>4650</v>
      </c>
      <c r="P13" s="161" t="n">
        <v>2254</v>
      </c>
      <c r="Q13" s="161" t="n">
        <v>2110</v>
      </c>
      <c r="R13" s="163" t="n">
        <v>0.25</v>
      </c>
      <c r="S13" s="161" t="n">
        <v>1.3</v>
      </c>
      <c r="T13" s="161"/>
      <c r="U13" s="161" t="n">
        <v>6.8</v>
      </c>
      <c r="V13" s="161" t="n">
        <v>1600</v>
      </c>
      <c r="W13" s="161"/>
      <c r="X13" s="161" t="n">
        <v>390</v>
      </c>
      <c r="Y13" s="161" t="n">
        <v>600</v>
      </c>
    </row>
    <row r="14" customFormat="false" ht="12.75" hidden="false" customHeight="true" outlineLevel="0" collapsed="false">
      <c r="A14" s="161" t="n">
        <v>7</v>
      </c>
      <c r="B14" s="133" t="s">
        <v>76</v>
      </c>
      <c r="C14" s="134" t="n">
        <v>36425</v>
      </c>
      <c r="D14" s="161" t="n">
        <v>1558</v>
      </c>
      <c r="E14" s="133" t="s">
        <v>82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 t="n">
        <v>7.87</v>
      </c>
      <c r="U14" s="161"/>
      <c r="V14" s="161" t="n">
        <v>1133</v>
      </c>
      <c r="W14" s="161" t="n">
        <v>51.8</v>
      </c>
      <c r="X14" s="161"/>
      <c r="Y14" s="161"/>
    </row>
    <row r="15" customFormat="false" ht="12.75" hidden="false" customHeight="true" outlineLevel="0" collapsed="false">
      <c r="A15" s="161" t="n">
        <v>7</v>
      </c>
      <c r="B15" s="133" t="s">
        <v>76</v>
      </c>
      <c r="C15" s="134" t="n">
        <v>36439</v>
      </c>
      <c r="D15" s="161" t="n">
        <v>0</v>
      </c>
      <c r="E15" s="133" t="s">
        <v>77</v>
      </c>
      <c r="F15" s="161"/>
      <c r="G15" s="161"/>
      <c r="H15" s="163" t="n">
        <v>0.5</v>
      </c>
      <c r="I15" s="161" t="n">
        <v>4.1</v>
      </c>
      <c r="J15" s="161" t="n">
        <v>0.2</v>
      </c>
      <c r="K15" s="161" t="n">
        <v>1.4</v>
      </c>
      <c r="L15" s="161" t="n">
        <v>6</v>
      </c>
      <c r="M15" s="161" t="n">
        <v>8.9</v>
      </c>
      <c r="N15" s="161" t="n">
        <v>2330</v>
      </c>
      <c r="O15" s="161" t="n">
        <v>3840</v>
      </c>
      <c r="P15" s="161" t="n">
        <v>2141</v>
      </c>
      <c r="Q15" s="161" t="n">
        <v>1930</v>
      </c>
      <c r="R15" s="163" t="n">
        <v>0.1</v>
      </c>
      <c r="S15" s="161" t="n">
        <v>5.9</v>
      </c>
      <c r="T15" s="161"/>
      <c r="U15" s="161"/>
      <c r="V15" s="161"/>
      <c r="W15" s="161"/>
      <c r="X15" s="161" t="n">
        <v>650</v>
      </c>
      <c r="Y15" s="161" t="n">
        <v>950</v>
      </c>
    </row>
    <row r="16" customFormat="false" ht="12.75" hidden="false" customHeight="true" outlineLevel="0" collapsed="false">
      <c r="A16" s="161" t="n">
        <v>7</v>
      </c>
      <c r="B16" s="133" t="s">
        <v>76</v>
      </c>
      <c r="C16" s="134" t="n">
        <v>36454</v>
      </c>
      <c r="D16" s="161" t="n">
        <v>0</v>
      </c>
      <c r="E16" s="133" t="s">
        <v>83</v>
      </c>
      <c r="F16" s="163" t="n">
        <v>15</v>
      </c>
      <c r="G16" s="163" t="n">
        <v>15</v>
      </c>
      <c r="H16" s="163" t="n">
        <v>0.5</v>
      </c>
      <c r="I16" s="161" t="n">
        <v>6</v>
      </c>
      <c r="J16" s="163" t="n">
        <v>0.1</v>
      </c>
      <c r="K16" s="161" t="n">
        <v>1.4</v>
      </c>
      <c r="L16" s="161" t="n">
        <v>3</v>
      </c>
      <c r="M16" s="161" t="n">
        <v>7</v>
      </c>
      <c r="N16" s="161" t="n">
        <v>350</v>
      </c>
      <c r="O16" s="161" t="n">
        <v>3350</v>
      </c>
      <c r="P16" s="161" t="n">
        <v>2050</v>
      </c>
      <c r="Q16" s="161" t="n">
        <v>2160</v>
      </c>
      <c r="R16" s="163" t="n">
        <v>0.1</v>
      </c>
      <c r="S16" s="161" t="n">
        <v>1.2</v>
      </c>
      <c r="T16" s="161"/>
      <c r="U16" s="161" t="n">
        <v>7.3</v>
      </c>
      <c r="V16" s="161" t="n">
        <v>1430</v>
      </c>
      <c r="W16" s="161"/>
      <c r="X16" s="161" t="n">
        <v>2040</v>
      </c>
      <c r="Y16" s="161" t="n">
        <v>2700</v>
      </c>
    </row>
    <row r="17" customFormat="false" ht="12.75" hidden="false" customHeight="true" outlineLevel="0" collapsed="false">
      <c r="A17" s="161" t="n">
        <v>7</v>
      </c>
      <c r="B17" s="133" t="s">
        <v>76</v>
      </c>
      <c r="C17" s="134" t="n">
        <v>36454</v>
      </c>
      <c r="D17" s="161" t="n">
        <v>1335</v>
      </c>
      <c r="E17" s="133" t="s">
        <v>84</v>
      </c>
      <c r="F17" s="161"/>
      <c r="G17" s="161"/>
      <c r="H17" s="163"/>
      <c r="I17" s="161"/>
      <c r="J17" s="161"/>
      <c r="K17" s="161"/>
      <c r="L17" s="161"/>
      <c r="M17" s="161"/>
      <c r="N17" s="161"/>
      <c r="O17" s="161"/>
      <c r="P17" s="161"/>
      <c r="Q17" s="161"/>
      <c r="R17" s="163"/>
      <c r="S17" s="161"/>
      <c r="T17" s="161" t="n">
        <v>6.79</v>
      </c>
      <c r="U17" s="161"/>
      <c r="V17" s="161" t="n">
        <v>1166</v>
      </c>
      <c r="W17" s="161" t="n">
        <v>49.6</v>
      </c>
      <c r="X17" s="161"/>
      <c r="Y17" s="161"/>
    </row>
    <row r="18" customFormat="false" ht="12.75" hidden="false" customHeight="true" outlineLevel="0" collapsed="false">
      <c r="A18" s="161" t="n">
        <v>7</v>
      </c>
      <c r="B18" s="133" t="s">
        <v>76</v>
      </c>
      <c r="C18" s="134" t="n">
        <v>36467</v>
      </c>
      <c r="D18" s="161" t="n">
        <v>0</v>
      </c>
      <c r="E18" s="133" t="s">
        <v>85</v>
      </c>
      <c r="F18" s="161"/>
      <c r="G18" s="161"/>
      <c r="H18" s="163" t="n">
        <v>0.5</v>
      </c>
      <c r="I18" s="163" t="n">
        <v>0.5</v>
      </c>
      <c r="J18" s="163" t="n">
        <v>0.1</v>
      </c>
      <c r="K18" s="161" t="n">
        <v>0.6</v>
      </c>
      <c r="L18" s="161" t="n">
        <v>3</v>
      </c>
      <c r="M18" s="161" t="n">
        <v>7</v>
      </c>
      <c r="N18" s="161" t="n">
        <v>12700</v>
      </c>
      <c r="O18" s="161" t="n">
        <v>20600</v>
      </c>
      <c r="P18" s="161" t="n">
        <v>2300</v>
      </c>
      <c r="Q18" s="161" t="n">
        <v>2200</v>
      </c>
      <c r="R18" s="163" t="n">
        <v>0.1</v>
      </c>
      <c r="S18" s="161" t="n">
        <v>1.7</v>
      </c>
      <c r="T18" s="161"/>
      <c r="U18" s="161" t="n">
        <v>6.9</v>
      </c>
      <c r="V18" s="161" t="n">
        <v>1390</v>
      </c>
      <c r="W18" s="161"/>
      <c r="X18" s="161" t="n">
        <v>50</v>
      </c>
      <c r="Y18" s="161" t="n">
        <v>360</v>
      </c>
    </row>
    <row r="19" customFormat="false" ht="12.75" hidden="false" customHeight="true" outlineLevel="0" collapsed="false">
      <c r="A19" s="161" t="n">
        <v>7</v>
      </c>
      <c r="B19" s="133" t="s">
        <v>76</v>
      </c>
      <c r="C19" s="134" t="n">
        <v>36482</v>
      </c>
      <c r="D19" s="161" t="n">
        <v>1545</v>
      </c>
      <c r="E19" s="133" t="s">
        <v>86</v>
      </c>
      <c r="F19" s="163" t="n">
        <v>15</v>
      </c>
      <c r="G19" s="163" t="n">
        <v>15</v>
      </c>
      <c r="H19" s="161" t="n">
        <v>5.8</v>
      </c>
      <c r="I19" s="161" t="n">
        <v>5</v>
      </c>
      <c r="J19" s="161" t="n">
        <v>0.8</v>
      </c>
      <c r="K19" s="161" t="n">
        <v>1</v>
      </c>
      <c r="L19" s="161" t="n">
        <v>11.2</v>
      </c>
      <c r="M19" s="161" t="n">
        <v>18</v>
      </c>
      <c r="N19" s="161" t="n">
        <v>15100</v>
      </c>
      <c r="O19" s="161" t="n">
        <v>16200</v>
      </c>
      <c r="P19" s="161" t="n">
        <v>9260</v>
      </c>
      <c r="Q19" s="161" t="n">
        <v>8780</v>
      </c>
      <c r="R19" s="161" t="n">
        <v>1.1</v>
      </c>
      <c r="S19" s="161" t="n">
        <v>7.2</v>
      </c>
      <c r="T19" s="161" t="n">
        <v>6.93</v>
      </c>
      <c r="U19" s="161" t="n">
        <v>6.6</v>
      </c>
      <c r="V19" s="161"/>
      <c r="W19" s="161" t="n">
        <v>43.6</v>
      </c>
      <c r="X19" s="161" t="n">
        <v>27100</v>
      </c>
      <c r="Y19" s="161" t="n">
        <v>25200</v>
      </c>
    </row>
    <row r="20" customFormat="false" ht="12.75" hidden="false" customHeight="true" outlineLevel="0" collapsed="false">
      <c r="A20" s="161" t="n">
        <v>7</v>
      </c>
      <c r="B20" s="133" t="s">
        <v>76</v>
      </c>
      <c r="C20" s="134" t="n">
        <v>36509</v>
      </c>
      <c r="D20" s="161" t="n">
        <v>1545</v>
      </c>
      <c r="E20" s="133" t="s">
        <v>87</v>
      </c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 t="n">
        <v>6.37</v>
      </c>
      <c r="U20" s="161"/>
      <c r="V20" s="161" t="n">
        <v>1231</v>
      </c>
      <c r="W20" s="161" t="n">
        <v>39.7</v>
      </c>
      <c r="X20" s="161"/>
      <c r="Y20" s="161"/>
    </row>
    <row r="21" customFormat="false" ht="12.75" hidden="false" customHeight="true" outlineLevel="0" collapsed="false">
      <c r="A21" s="161" t="n">
        <v>7</v>
      </c>
      <c r="B21" s="133" t="s">
        <v>76</v>
      </c>
      <c r="C21" s="134" t="n">
        <v>36539</v>
      </c>
      <c r="D21" s="161" t="n">
        <v>1440</v>
      </c>
      <c r="E21" s="133" t="s">
        <v>88</v>
      </c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 t="n">
        <v>5.7</v>
      </c>
      <c r="U21" s="161"/>
      <c r="V21" s="161" t="n">
        <v>1650</v>
      </c>
      <c r="W21" s="161" t="n">
        <v>45</v>
      </c>
      <c r="X21" s="161"/>
      <c r="Y21" s="161"/>
    </row>
    <row r="22" customFormat="false" ht="12.75" hidden="false" customHeight="true" outlineLevel="0" collapsed="false">
      <c r="A22" s="161" t="n">
        <v>7</v>
      </c>
      <c r="B22" s="133" t="s">
        <v>76</v>
      </c>
      <c r="C22" s="134" t="n">
        <v>36571</v>
      </c>
      <c r="D22" s="161" t="n">
        <v>1346</v>
      </c>
      <c r="E22" s="133" t="s">
        <v>89</v>
      </c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 t="n">
        <v>5.48</v>
      </c>
      <c r="U22" s="161"/>
      <c r="V22" s="161" t="n">
        <v>1190</v>
      </c>
      <c r="W22" s="161" t="n">
        <v>39.8</v>
      </c>
      <c r="X22" s="161"/>
      <c r="Y22" s="161"/>
    </row>
    <row r="23" customFormat="false" ht="12.75" hidden="false" customHeight="true" outlineLevel="0" collapsed="false">
      <c r="A23" s="161" t="n">
        <v>7</v>
      </c>
      <c r="B23" s="133" t="s">
        <v>76</v>
      </c>
      <c r="C23" s="134" t="n">
        <v>36600</v>
      </c>
      <c r="D23" s="161" t="n">
        <v>1338</v>
      </c>
      <c r="E23" s="133" t="s">
        <v>90</v>
      </c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 t="n">
        <v>6.88</v>
      </c>
      <c r="U23" s="161"/>
      <c r="V23" s="161" t="n">
        <v>1463</v>
      </c>
      <c r="W23" s="161" t="n">
        <v>50.7</v>
      </c>
      <c r="X23" s="161"/>
      <c r="Y23" s="161"/>
    </row>
    <row r="24" customFormat="false" ht="12.75" hidden="false" customHeight="true" outlineLevel="0" collapsed="false">
      <c r="A24" s="161" t="n">
        <v>7</v>
      </c>
      <c r="B24" s="133" t="s">
        <v>76</v>
      </c>
      <c r="C24" s="134" t="n">
        <v>36629</v>
      </c>
      <c r="D24" s="161" t="n">
        <v>1556</v>
      </c>
      <c r="E24" s="133" t="s">
        <v>91</v>
      </c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 t="n">
        <v>7.17</v>
      </c>
      <c r="U24" s="161"/>
      <c r="V24" s="161" t="n">
        <v>890</v>
      </c>
      <c r="W24" s="161" t="n">
        <v>56.4</v>
      </c>
      <c r="X24" s="161"/>
      <c r="Y24" s="161"/>
    </row>
    <row r="25" customFormat="false" ht="12.75" hidden="false" customHeight="true" outlineLevel="0" collapsed="false">
      <c r="A25" s="161" t="n">
        <v>7</v>
      </c>
      <c r="B25" s="133" t="s">
        <v>76</v>
      </c>
      <c r="C25" s="134" t="n">
        <v>36656</v>
      </c>
      <c r="D25" s="161" t="n">
        <v>1510</v>
      </c>
      <c r="E25" s="133" t="s">
        <v>92</v>
      </c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 t="n">
        <v>7.57</v>
      </c>
      <c r="U25" s="161"/>
      <c r="V25" s="161" t="n">
        <v>1206</v>
      </c>
      <c r="W25" s="161" t="n">
        <v>57.7</v>
      </c>
      <c r="X25" s="161"/>
      <c r="Y25" s="161"/>
    </row>
    <row r="26" customFormat="false" ht="12.75" hidden="false" customHeight="true" outlineLevel="0" collapsed="false">
      <c r="A26" s="161" t="n">
        <v>7</v>
      </c>
      <c r="B26" s="133" t="s">
        <v>76</v>
      </c>
      <c r="C26" s="134" t="n">
        <v>36698</v>
      </c>
      <c r="D26" s="161" t="n">
        <v>1522</v>
      </c>
      <c r="E26" s="133" t="s">
        <v>93</v>
      </c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 t="n">
        <v>6.02</v>
      </c>
      <c r="U26" s="161"/>
      <c r="V26" s="161" t="n">
        <v>2200</v>
      </c>
      <c r="W26" s="161" t="n">
        <v>49.3</v>
      </c>
      <c r="X26" s="161"/>
      <c r="Y26" s="161"/>
    </row>
    <row r="27" customFormat="false" ht="12.75" hidden="false" customHeight="true" outlineLevel="0" collapsed="false">
      <c r="A27" s="161" t="n">
        <v>7</v>
      </c>
      <c r="B27" s="133" t="s">
        <v>76</v>
      </c>
      <c r="C27" s="134" t="n">
        <v>36698</v>
      </c>
      <c r="D27" s="161" t="n">
        <v>1522</v>
      </c>
      <c r="E27" s="133" t="s">
        <v>94</v>
      </c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 t="n">
        <v>7.87</v>
      </c>
      <c r="U27" s="161"/>
      <c r="V27" s="161"/>
      <c r="W27" s="161" t="n">
        <v>48.3</v>
      </c>
      <c r="X27" s="161"/>
      <c r="Y27" s="161"/>
    </row>
    <row r="28" customFormat="false" ht="12.75" hidden="false" customHeight="true" outlineLevel="0" collapsed="false">
      <c r="A28" s="161" t="n">
        <v>7</v>
      </c>
      <c r="B28" s="133" t="s">
        <v>76</v>
      </c>
      <c r="C28" s="134" t="n">
        <v>36782</v>
      </c>
      <c r="D28" s="161" t="n">
        <v>1610</v>
      </c>
      <c r="E28" s="133" t="s">
        <v>94</v>
      </c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 t="n">
        <v>1171</v>
      </c>
      <c r="W28" s="161"/>
      <c r="X28" s="161"/>
      <c r="Y28" s="161"/>
    </row>
    <row r="29" customFormat="false" ht="12.75" hidden="false" customHeight="true" outlineLevel="0" collapsed="false">
      <c r="A29" s="165" t="n">
        <v>7</v>
      </c>
      <c r="B29" s="166" t="s">
        <v>76</v>
      </c>
      <c r="C29" s="128"/>
      <c r="D29" s="165"/>
      <c r="E29" s="129" t="s">
        <v>53</v>
      </c>
      <c r="F29" s="167" t="n">
        <f aca="false">+AVERAGE(F3:F28)</f>
        <v>148.333333333333</v>
      </c>
      <c r="G29" s="167" t="n">
        <f aca="false">+AVERAGE(G3:G28)</f>
        <v>665.833333333333</v>
      </c>
      <c r="H29" s="168" t="n">
        <f aca="false">+AVERAGE(H3:H28)</f>
        <v>1.83888888888889</v>
      </c>
      <c r="I29" s="168" t="n">
        <f aca="false">+AVERAGE(I3:I28)</f>
        <v>3.01111111111111</v>
      </c>
      <c r="J29" s="167" t="n">
        <f aca="false">+AVERAGE(J3:J28)</f>
        <v>267.038888888889</v>
      </c>
      <c r="K29" s="167" t="n">
        <f aca="false">+AVERAGE(K3:K28)</f>
        <v>273.1</v>
      </c>
      <c r="L29" s="168" t="n">
        <f aca="false">+AVERAGE(L3:L28)</f>
        <v>9.45555555555556</v>
      </c>
      <c r="M29" s="168" t="n">
        <f aca="false">+AVERAGE(M3:M28)</f>
        <v>17.3888888888889</v>
      </c>
      <c r="N29" s="167" t="n">
        <f aca="false">+AVERAGE(N3:N28)</f>
        <v>5421.11111111111</v>
      </c>
      <c r="O29" s="167" t="n">
        <f aca="false">+AVERAGE(O3:O28)</f>
        <v>8270</v>
      </c>
      <c r="P29" s="167" t="n">
        <f aca="false">+AVERAGE(P3:P28)</f>
        <v>13210.1666666667</v>
      </c>
      <c r="Q29" s="167" t="n">
        <f aca="false">+AVERAGE(Q3:Q28)</f>
        <v>13415.6666666667</v>
      </c>
      <c r="R29" s="168" t="n">
        <f aca="false">+AVERAGE(R3:R28)</f>
        <v>1.46111111111111</v>
      </c>
      <c r="S29" s="168" t="n">
        <f aca="false">+AVERAGE(S3:S28)</f>
        <v>18.1555555555556</v>
      </c>
      <c r="T29" s="168" t="n">
        <f aca="false">+AVERAGE(T3:T28)</f>
        <v>7.50357142857143</v>
      </c>
      <c r="U29" s="168" t="n">
        <f aca="false">+AVERAGE(U3:U28)</f>
        <v>6.9</v>
      </c>
      <c r="V29" s="167" t="n">
        <f aca="false">+AVERAGE(V3:V28)</f>
        <v>1453.375</v>
      </c>
      <c r="W29" s="168" t="n">
        <f aca="false">+AVERAGE(W3:W28)</f>
        <v>48.8357142857143</v>
      </c>
      <c r="X29" s="167" t="n">
        <f aca="false">+AVERAGE(X3:X28)</f>
        <v>68456.6666666667</v>
      </c>
      <c r="Y29" s="167" t="n">
        <f aca="false">+AVERAGE(Y3:Y28)</f>
        <v>67646.6666666667</v>
      </c>
    </row>
    <row r="30" customFormat="false" ht="12.75" hidden="false" customHeight="true" outlineLevel="0" collapsed="false">
      <c r="A30" s="165"/>
      <c r="B30" s="169"/>
      <c r="C30" s="128"/>
      <c r="D30" s="165"/>
      <c r="E30" s="170" t="s">
        <v>55</v>
      </c>
      <c r="F30" s="170" t="n">
        <f aca="false">+MAX(F3:F28)</f>
        <v>600</v>
      </c>
      <c r="G30" s="170" t="n">
        <f aca="false">+MAX(G3:G28)</f>
        <v>2800</v>
      </c>
      <c r="H30" s="170" t="n">
        <f aca="false">+MAX(H3:H28)</f>
        <v>6</v>
      </c>
      <c r="I30" s="170" t="n">
        <f aca="false">+MAX(I3:I28)</f>
        <v>6</v>
      </c>
      <c r="J30" s="170" t="n">
        <f aca="false">+MAX(J3:J28)</f>
        <v>2400</v>
      </c>
      <c r="K30" s="170" t="n">
        <f aca="false">+MAX(K3:K28)</f>
        <v>2450</v>
      </c>
      <c r="L30" s="170" t="n">
        <f aca="false">+MAX(L3:L28)</f>
        <v>25</v>
      </c>
      <c r="M30" s="170" t="n">
        <f aca="false">+MAX(M3:M28)</f>
        <v>50</v>
      </c>
      <c r="N30" s="170" t="n">
        <f aca="false">+MAX(N3:N28)</f>
        <v>15100</v>
      </c>
      <c r="O30" s="170" t="n">
        <f aca="false">+MAX(O3:O28)</f>
        <v>20600</v>
      </c>
      <c r="P30" s="170" t="n">
        <f aca="false">+MAX(P3:P28)</f>
        <v>92100</v>
      </c>
      <c r="Q30" s="170" t="n">
        <f aca="false">+MAX(Q3:Q28)</f>
        <v>94500</v>
      </c>
      <c r="R30" s="170" t="n">
        <f aca="false">+MAX(R3:R28)</f>
        <v>7</v>
      </c>
      <c r="S30" s="170" t="n">
        <f aca="false">+MAX(S3:S28)</f>
        <v>134</v>
      </c>
      <c r="T30" s="170" t="n">
        <f aca="false">+MAX(T3:T28)</f>
        <v>12.1</v>
      </c>
      <c r="U30" s="170" t="n">
        <f aca="false">+MAX(U3:U28)</f>
        <v>7.3</v>
      </c>
      <c r="V30" s="170" t="n">
        <f aca="false">+MAX(V3:V28)</f>
        <v>2220</v>
      </c>
      <c r="W30" s="170" t="n">
        <f aca="false">+MAX(W3:W28)</f>
        <v>58.6</v>
      </c>
      <c r="X30" s="170" t="n">
        <f aca="false">+MAX(X3:X28)</f>
        <v>560000</v>
      </c>
      <c r="Y30" s="170" t="n">
        <f aca="false">+MAX(Y3:Y28)</f>
        <v>553000</v>
      </c>
    </row>
    <row r="31" customFormat="false" ht="12.75" hidden="false" customHeight="true" outlineLevel="0" collapsed="false">
      <c r="A31" s="165"/>
      <c r="B31" s="169"/>
      <c r="C31" s="128"/>
      <c r="D31" s="165"/>
      <c r="E31" s="170" t="s">
        <v>57</v>
      </c>
      <c r="F31" s="170" t="n">
        <f aca="false">+MIN(F3:F28)</f>
        <v>15</v>
      </c>
      <c r="G31" s="170" t="n">
        <f aca="false">+MIN(G3:G28)</f>
        <v>15</v>
      </c>
      <c r="H31" s="170" t="n">
        <f aca="false">+MIN(H3:H28)</f>
        <v>0.5</v>
      </c>
      <c r="I31" s="170" t="n">
        <f aca="false">+MIN(I3:I28)</f>
        <v>0.5</v>
      </c>
      <c r="J31" s="170" t="n">
        <f aca="false">+MIN(J3:J28)</f>
        <v>0.1</v>
      </c>
      <c r="K31" s="170" t="n">
        <f aca="false">+MIN(K3:K28)</f>
        <v>0.1</v>
      </c>
      <c r="L31" s="170" t="n">
        <f aca="false">+MIN(L3:L28)</f>
        <v>3</v>
      </c>
      <c r="M31" s="170" t="n">
        <f aca="false">+MIN(M3:M28)</f>
        <v>5</v>
      </c>
      <c r="N31" s="170" t="n">
        <f aca="false">+MIN(N3:N28)</f>
        <v>30</v>
      </c>
      <c r="O31" s="170" t="n">
        <f aca="false">+MIN(O3:O28)</f>
        <v>3350</v>
      </c>
      <c r="P31" s="170" t="n">
        <f aca="false">+MIN(P3:P28)</f>
        <v>2.5</v>
      </c>
      <c r="Q31" s="170" t="n">
        <f aca="false">+MIN(Q3:Q28)</f>
        <v>115</v>
      </c>
      <c r="R31" s="170" t="n">
        <f aca="false">+MIN(R3:R28)</f>
        <v>0.1</v>
      </c>
      <c r="S31" s="170" t="n">
        <f aca="false">+MIN(S3:S28)</f>
        <v>0.5</v>
      </c>
      <c r="T31" s="170" t="n">
        <f aca="false">+MIN(T3:T28)</f>
        <v>5.48</v>
      </c>
      <c r="U31" s="170" t="n">
        <f aca="false">+MIN(U3:U28)</f>
        <v>6.6</v>
      </c>
      <c r="V31" s="170" t="n">
        <f aca="false">+MIN(V3:V28)</f>
        <v>890</v>
      </c>
      <c r="W31" s="170" t="n">
        <f aca="false">+MIN(W3:W28)</f>
        <v>39.7</v>
      </c>
      <c r="X31" s="170" t="n">
        <f aca="false">+MIN(X3:X28)</f>
        <v>30</v>
      </c>
      <c r="Y31" s="170" t="n">
        <f aca="false">+MIN(Y3:Y28)</f>
        <v>40</v>
      </c>
    </row>
    <row r="32" customFormat="false" ht="12.75" hidden="false" customHeight="true" outlineLevel="0" collapsed="false">
      <c r="A32" s="165"/>
      <c r="B32" s="171" t="s">
        <v>95</v>
      </c>
      <c r="C32" s="172" t="n">
        <f aca="false">+COUNT(C3:C28)</f>
        <v>26</v>
      </c>
      <c r="D32" s="165"/>
      <c r="E32" s="171" t="s">
        <v>96</v>
      </c>
      <c r="F32" s="172" t="n">
        <f aca="false">+COUNT(F3:F28)</f>
        <v>6</v>
      </c>
      <c r="G32" s="172" t="n">
        <f aca="false">+COUNT(G3:G28)</f>
        <v>6</v>
      </c>
      <c r="H32" s="172" t="n">
        <f aca="false">+COUNT(H3:H28)</f>
        <v>9</v>
      </c>
      <c r="I32" s="172" t="n">
        <f aca="false">+COUNT(I3:I28)</f>
        <v>9</v>
      </c>
      <c r="J32" s="172" t="n">
        <f aca="false">+COUNT(J3:J28)</f>
        <v>9</v>
      </c>
      <c r="K32" s="172" t="n">
        <f aca="false">+COUNT(K3:K28)</f>
        <v>9</v>
      </c>
      <c r="L32" s="172" t="n">
        <f aca="false">+COUNT(L3:L28)</f>
        <v>9</v>
      </c>
      <c r="M32" s="172" t="n">
        <f aca="false">+COUNT(M3:M28)</f>
        <v>9</v>
      </c>
      <c r="N32" s="172" t="n">
        <f aca="false">+COUNT(N3:N28)</f>
        <v>9</v>
      </c>
      <c r="O32" s="172" t="n">
        <f aca="false">+COUNT(O3:O28)</f>
        <v>9</v>
      </c>
      <c r="P32" s="172" t="n">
        <f aca="false">+COUNT(P3:P28)</f>
        <v>9</v>
      </c>
      <c r="Q32" s="172" t="n">
        <f aca="false">+COUNT(Q3:Q28)</f>
        <v>9</v>
      </c>
      <c r="R32" s="172" t="n">
        <f aca="false">+COUNT(R3:R28)</f>
        <v>9</v>
      </c>
      <c r="S32" s="172" t="n">
        <f aca="false">+COUNT(S3:S28)</f>
        <v>9</v>
      </c>
      <c r="T32" s="172" t="n">
        <f aca="false">+COUNT(T3:T28)</f>
        <v>14</v>
      </c>
      <c r="U32" s="172" t="n">
        <f aca="false">+COUNT(U3:U28)</f>
        <v>4</v>
      </c>
      <c r="V32" s="172" t="n">
        <f aca="false">+COUNT(V3:V28)</f>
        <v>16</v>
      </c>
      <c r="W32" s="172" t="n">
        <f aca="false">+COUNT(W3:W28)</f>
        <v>14</v>
      </c>
      <c r="X32" s="172" t="n">
        <f aca="false">+COUNT(X3:X28)</f>
        <v>9</v>
      </c>
      <c r="Y32" s="172" t="n">
        <f aca="false">+COUNT(Y3:Y28)</f>
        <v>9</v>
      </c>
    </row>
    <row r="33" customFormat="false" ht="12.75" hidden="false" customHeight="true" outlineLevel="0" collapsed="false">
      <c r="A33" s="27" t="s">
        <v>70</v>
      </c>
      <c r="B33" s="27" t="s">
        <v>71</v>
      </c>
      <c r="C33" s="27" t="s">
        <v>72</v>
      </c>
      <c r="D33" s="27" t="s">
        <v>73</v>
      </c>
      <c r="E33" s="27" t="s">
        <v>74</v>
      </c>
      <c r="F33" s="27" t="s">
        <v>24</v>
      </c>
      <c r="G33" s="27" t="s">
        <v>25</v>
      </c>
      <c r="H33" s="27" t="s">
        <v>26</v>
      </c>
      <c r="I33" s="27" t="s">
        <v>27</v>
      </c>
      <c r="J33" s="27" t="s">
        <v>28</v>
      </c>
      <c r="K33" s="27" t="s">
        <v>29</v>
      </c>
      <c r="L33" s="27" t="s">
        <v>32</v>
      </c>
      <c r="M33" s="27" t="s">
        <v>33</v>
      </c>
      <c r="N33" s="27" t="s">
        <v>34</v>
      </c>
      <c r="O33" s="27" t="s">
        <v>35</v>
      </c>
      <c r="P33" s="27" t="s">
        <v>36</v>
      </c>
      <c r="Q33" s="27" t="s">
        <v>37</v>
      </c>
      <c r="R33" s="27" t="s">
        <v>39</v>
      </c>
      <c r="S33" s="27" t="s">
        <v>40</v>
      </c>
      <c r="T33" s="27" t="s">
        <v>41</v>
      </c>
      <c r="U33" s="27" t="s">
        <v>42</v>
      </c>
      <c r="V33" s="27" t="s">
        <v>44</v>
      </c>
      <c r="W33" s="27" t="s">
        <v>75</v>
      </c>
      <c r="X33" s="27" t="s">
        <v>48</v>
      </c>
      <c r="Y33" s="27" t="s">
        <v>49</v>
      </c>
    </row>
    <row r="34" customFormat="false" ht="12.75" hidden="false" customHeight="true" outlineLevel="0" collapsed="false">
      <c r="A34" s="161" t="n">
        <v>20</v>
      </c>
      <c r="B34" s="133" t="s">
        <v>97</v>
      </c>
      <c r="C34" s="134" t="n">
        <v>34290</v>
      </c>
      <c r="D34" s="161" t="n">
        <v>1116</v>
      </c>
      <c r="E34" s="133" t="s">
        <v>98</v>
      </c>
      <c r="F34" s="161" t="n">
        <v>55</v>
      </c>
      <c r="G34" s="161"/>
      <c r="H34" s="161"/>
      <c r="I34" s="161"/>
      <c r="J34" s="161" t="n">
        <v>18.3</v>
      </c>
      <c r="K34" s="161" t="n">
        <v>26</v>
      </c>
      <c r="L34" s="163" t="n">
        <v>3</v>
      </c>
      <c r="M34" s="161" t="n">
        <v>0.6</v>
      </c>
      <c r="N34" s="161" t="n">
        <v>243400</v>
      </c>
      <c r="O34" s="161" t="n">
        <v>246100</v>
      </c>
      <c r="P34" s="161" t="n">
        <v>42600</v>
      </c>
      <c r="Q34" s="161" t="n">
        <v>41160</v>
      </c>
      <c r="R34" s="161" t="n">
        <v>99.5</v>
      </c>
      <c r="S34" s="161" t="n">
        <v>139.2</v>
      </c>
      <c r="T34" s="161" t="n">
        <v>6.64</v>
      </c>
      <c r="U34" s="161"/>
      <c r="V34" s="161" t="n">
        <v>1530</v>
      </c>
      <c r="W34" s="161"/>
      <c r="X34" s="161" t="n">
        <v>140480</v>
      </c>
      <c r="Y34" s="161" t="n">
        <v>133100</v>
      </c>
    </row>
    <row r="35" customFormat="false" ht="12.75" hidden="false" customHeight="true" outlineLevel="0" collapsed="false">
      <c r="A35" s="161" t="n">
        <v>20</v>
      </c>
      <c r="B35" s="133" t="s">
        <v>97</v>
      </c>
      <c r="C35" s="134" t="n">
        <v>34569</v>
      </c>
      <c r="D35" s="161" t="n">
        <v>1150</v>
      </c>
      <c r="E35" s="133" t="s">
        <v>98</v>
      </c>
      <c r="F35" s="161" t="n">
        <v>45</v>
      </c>
      <c r="G35" s="161" t="n">
        <v>114</v>
      </c>
      <c r="H35" s="161"/>
      <c r="I35" s="161"/>
      <c r="J35" s="161" t="n">
        <v>24.7</v>
      </c>
      <c r="K35" s="161" t="n">
        <v>31.3</v>
      </c>
      <c r="L35" s="163" t="n">
        <v>0.5</v>
      </c>
      <c r="M35" s="163" t="n">
        <v>0.5</v>
      </c>
      <c r="N35" s="161" t="n">
        <v>261387</v>
      </c>
      <c r="O35" s="161" t="n">
        <v>267743</v>
      </c>
      <c r="P35" s="161" t="n">
        <v>48686</v>
      </c>
      <c r="Q35" s="161" t="n">
        <v>51982</v>
      </c>
      <c r="R35" s="161" t="n">
        <v>109</v>
      </c>
      <c r="S35" s="161" t="n">
        <v>150</v>
      </c>
      <c r="T35" s="161" t="n">
        <v>6.53</v>
      </c>
      <c r="U35" s="161"/>
      <c r="V35" s="161" t="n">
        <v>1820</v>
      </c>
      <c r="W35" s="161"/>
      <c r="X35" s="161" t="n">
        <v>141380</v>
      </c>
      <c r="Y35" s="161" t="n">
        <v>144860</v>
      </c>
    </row>
    <row r="36" customFormat="false" ht="12.75" hidden="false" customHeight="true" outlineLevel="0" collapsed="false">
      <c r="A36" s="161" t="n">
        <v>20</v>
      </c>
      <c r="B36" s="133" t="s">
        <v>97</v>
      </c>
      <c r="C36" s="134" t="n">
        <v>35226</v>
      </c>
      <c r="D36" s="161" t="n">
        <v>1625</v>
      </c>
      <c r="E36" s="133" t="s">
        <v>98</v>
      </c>
      <c r="F36" s="161" t="n">
        <v>94</v>
      </c>
      <c r="G36" s="161" t="n">
        <v>1412</v>
      </c>
      <c r="H36" s="161" t="n">
        <v>14.2</v>
      </c>
      <c r="I36" s="161" t="n">
        <v>22.9</v>
      </c>
      <c r="J36" s="161" t="n">
        <v>312</v>
      </c>
      <c r="K36" s="161" t="n">
        <v>318</v>
      </c>
      <c r="L36" s="163" t="n">
        <v>0.4</v>
      </c>
      <c r="M36" s="161" t="n">
        <v>17.2</v>
      </c>
      <c r="N36" s="161" t="n">
        <v>283519</v>
      </c>
      <c r="O36" s="161" t="n">
        <v>294692</v>
      </c>
      <c r="P36" s="161" t="n">
        <v>109365</v>
      </c>
      <c r="Q36" s="161" t="n">
        <v>108700</v>
      </c>
      <c r="R36" s="161" t="n">
        <v>309.3</v>
      </c>
      <c r="S36" s="161" t="n">
        <v>534.8</v>
      </c>
      <c r="T36" s="161" t="n">
        <v>6.12</v>
      </c>
      <c r="U36" s="161"/>
      <c r="V36" s="161" t="n">
        <v>2790</v>
      </c>
      <c r="W36" s="161"/>
      <c r="X36" s="161" t="n">
        <v>245600</v>
      </c>
      <c r="Y36" s="161" t="n">
        <v>253190</v>
      </c>
    </row>
    <row r="37" customFormat="false" ht="12.75" hidden="false" customHeight="true" outlineLevel="0" collapsed="false">
      <c r="A37" s="161" t="n">
        <v>20</v>
      </c>
      <c r="B37" s="133" t="s">
        <v>97</v>
      </c>
      <c r="C37" s="134" t="n">
        <v>35268</v>
      </c>
      <c r="D37" s="161" t="n">
        <v>1855</v>
      </c>
      <c r="E37" s="133" t="s">
        <v>98</v>
      </c>
      <c r="F37" s="161" t="n">
        <v>81</v>
      </c>
      <c r="G37" s="161" t="n">
        <v>1979</v>
      </c>
      <c r="H37" s="161" t="n">
        <v>21.7</v>
      </c>
      <c r="I37" s="161" t="n">
        <v>31.4</v>
      </c>
      <c r="J37" s="161" t="n">
        <v>173</v>
      </c>
      <c r="K37" s="161" t="n">
        <v>193</v>
      </c>
      <c r="L37" s="163" t="n">
        <v>0.4</v>
      </c>
      <c r="M37" s="161" t="n">
        <v>12.4</v>
      </c>
      <c r="N37" s="161" t="n">
        <v>325160</v>
      </c>
      <c r="O37" s="161" t="n">
        <v>368280</v>
      </c>
      <c r="P37" s="161" t="n">
        <v>76710.5</v>
      </c>
      <c r="Q37" s="161" t="n">
        <v>82210.2</v>
      </c>
      <c r="R37" s="161" t="n">
        <v>374.4</v>
      </c>
      <c r="S37" s="161" t="n">
        <v>486.62</v>
      </c>
      <c r="T37" s="161" t="n">
        <v>5.9</v>
      </c>
      <c r="U37" s="161"/>
      <c r="V37" s="161" t="n">
        <v>2510</v>
      </c>
      <c r="W37" s="161"/>
      <c r="X37" s="161" t="n">
        <v>205120</v>
      </c>
      <c r="Y37" s="161" t="n">
        <v>230010</v>
      </c>
    </row>
    <row r="38" customFormat="false" ht="12.75" hidden="false" customHeight="true" outlineLevel="0" collapsed="false">
      <c r="A38" s="161" t="n">
        <v>20</v>
      </c>
      <c r="B38" s="133" t="s">
        <v>97</v>
      </c>
      <c r="C38" s="134" t="n">
        <v>36062</v>
      </c>
      <c r="D38" s="161" t="n">
        <v>1045</v>
      </c>
      <c r="E38" s="133" t="s">
        <v>99</v>
      </c>
      <c r="F38" s="161"/>
      <c r="G38" s="161"/>
      <c r="H38" s="161"/>
      <c r="I38" s="161"/>
      <c r="J38" s="161" t="n">
        <v>39</v>
      </c>
      <c r="K38" s="161"/>
      <c r="L38" s="161"/>
      <c r="M38" s="161"/>
      <c r="N38" s="161" t="n">
        <v>178000</v>
      </c>
      <c r="O38" s="161"/>
      <c r="P38" s="161" t="n">
        <v>53000</v>
      </c>
      <c r="Q38" s="161"/>
      <c r="R38" s="161" t="n">
        <v>185</v>
      </c>
      <c r="S38" s="161"/>
      <c r="T38" s="161" t="n">
        <v>6</v>
      </c>
      <c r="U38" s="161"/>
      <c r="V38" s="161" t="n">
        <v>2870</v>
      </c>
      <c r="W38" s="161" t="n">
        <v>53.7</v>
      </c>
      <c r="X38" s="161" t="n">
        <v>177000</v>
      </c>
      <c r="Y38" s="161"/>
    </row>
    <row r="39" customFormat="false" ht="12.75" hidden="false" customHeight="true" outlineLevel="0" collapsed="false">
      <c r="A39" s="161" t="n">
        <v>20</v>
      </c>
      <c r="B39" s="133" t="s">
        <v>97</v>
      </c>
      <c r="C39" s="134" t="n">
        <v>36130</v>
      </c>
      <c r="D39" s="161" t="n">
        <v>0</v>
      </c>
      <c r="E39" s="133" t="s">
        <v>100</v>
      </c>
      <c r="F39" s="161"/>
      <c r="G39" s="161"/>
      <c r="H39" s="161"/>
      <c r="I39" s="161"/>
      <c r="J39" s="161" t="n">
        <v>28</v>
      </c>
      <c r="K39" s="161"/>
      <c r="L39" s="161"/>
      <c r="M39" s="161"/>
      <c r="N39" s="161" t="n">
        <v>153000</v>
      </c>
      <c r="O39" s="161"/>
      <c r="P39" s="161" t="n">
        <v>51800</v>
      </c>
      <c r="Q39" s="161"/>
      <c r="R39" s="161" t="n">
        <v>170</v>
      </c>
      <c r="S39" s="161"/>
      <c r="T39" s="161"/>
      <c r="U39" s="161"/>
      <c r="V39" s="161"/>
      <c r="W39" s="161"/>
      <c r="X39" s="161" t="n">
        <v>164000</v>
      </c>
      <c r="Y39" s="161"/>
    </row>
    <row r="40" customFormat="false" ht="12.75" hidden="false" customHeight="true" outlineLevel="0" collapsed="false">
      <c r="A40" s="161" t="n">
        <v>20</v>
      </c>
      <c r="B40" s="133" t="s">
        <v>97</v>
      </c>
      <c r="C40" s="134" t="n">
        <v>36130</v>
      </c>
      <c r="D40" s="161" t="n">
        <v>1455</v>
      </c>
      <c r="E40" s="133" t="s">
        <v>100</v>
      </c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 t="n">
        <v>5.5</v>
      </c>
      <c r="U40" s="161"/>
      <c r="V40" s="161" t="n">
        <v>2880</v>
      </c>
      <c r="W40" s="161" t="n">
        <v>44.5</v>
      </c>
      <c r="X40" s="161"/>
      <c r="Y40" s="161"/>
    </row>
    <row r="41" customFormat="false" ht="12.75" hidden="false" customHeight="true" outlineLevel="0" collapsed="false">
      <c r="A41" s="161" t="n">
        <v>20</v>
      </c>
      <c r="B41" s="133" t="s">
        <v>97</v>
      </c>
      <c r="C41" s="134" t="n">
        <v>36194</v>
      </c>
      <c r="D41" s="161" t="n">
        <v>0</v>
      </c>
      <c r="E41" s="133" t="s">
        <v>101</v>
      </c>
      <c r="F41" s="161"/>
      <c r="G41" s="161"/>
      <c r="H41" s="161"/>
      <c r="I41" s="161"/>
      <c r="J41" s="161" t="n">
        <v>38.8</v>
      </c>
      <c r="K41" s="161"/>
      <c r="L41" s="161"/>
      <c r="M41" s="161"/>
      <c r="N41" s="161" t="n">
        <v>138000</v>
      </c>
      <c r="O41" s="161"/>
      <c r="P41" s="161" t="n">
        <v>47100</v>
      </c>
      <c r="Q41" s="161"/>
      <c r="R41" s="161" t="n">
        <v>181</v>
      </c>
      <c r="S41" s="161"/>
      <c r="T41" s="161"/>
      <c r="U41" s="161" t="n">
        <v>6</v>
      </c>
      <c r="V41" s="161" t="n">
        <v>2280</v>
      </c>
      <c r="W41" s="161"/>
      <c r="X41" s="161" t="n">
        <v>149000</v>
      </c>
      <c r="Y41" s="161"/>
    </row>
    <row r="42" customFormat="false" ht="12.75" hidden="false" customHeight="true" outlineLevel="0" collapsed="false">
      <c r="A42" s="161" t="n">
        <v>20</v>
      </c>
      <c r="B42" s="133" t="s">
        <v>97</v>
      </c>
      <c r="C42" s="134" t="n">
        <v>36194</v>
      </c>
      <c r="D42" s="161" t="n">
        <v>1540</v>
      </c>
      <c r="E42" s="133" t="s">
        <v>101</v>
      </c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 t="n">
        <v>4.8</v>
      </c>
      <c r="U42" s="161"/>
      <c r="V42" s="161" t="n">
        <v>4600</v>
      </c>
      <c r="W42" s="161" t="n">
        <v>37</v>
      </c>
      <c r="X42" s="161"/>
      <c r="Y42" s="161"/>
    </row>
    <row r="43" customFormat="false" ht="12.75" hidden="false" customHeight="true" outlineLevel="0" collapsed="false">
      <c r="A43" s="161" t="n">
        <v>20</v>
      </c>
      <c r="B43" s="133" t="s">
        <v>97</v>
      </c>
      <c r="C43" s="134" t="n">
        <v>36223</v>
      </c>
      <c r="D43" s="161" t="n">
        <v>0</v>
      </c>
      <c r="E43" s="133" t="s">
        <v>102</v>
      </c>
      <c r="F43" s="161"/>
      <c r="G43" s="161"/>
      <c r="H43" s="161"/>
      <c r="I43" s="161"/>
      <c r="J43" s="161" t="n">
        <v>39</v>
      </c>
      <c r="K43" s="161"/>
      <c r="L43" s="161"/>
      <c r="M43" s="161"/>
      <c r="N43" s="161" t="n">
        <v>129000</v>
      </c>
      <c r="O43" s="161"/>
      <c r="P43" s="161" t="n">
        <v>45400</v>
      </c>
      <c r="Q43" s="161"/>
      <c r="R43" s="161" t="n">
        <v>187</v>
      </c>
      <c r="S43" s="161"/>
      <c r="T43" s="161"/>
      <c r="U43" s="161" t="n">
        <v>6.1</v>
      </c>
      <c r="V43" s="161" t="n">
        <v>2260</v>
      </c>
      <c r="W43" s="161"/>
      <c r="X43" s="161" t="n">
        <v>142000</v>
      </c>
      <c r="Y43" s="161"/>
    </row>
    <row r="44" customFormat="false" ht="12.75" hidden="false" customHeight="true" outlineLevel="0" collapsed="false">
      <c r="A44" s="161" t="n">
        <v>20</v>
      </c>
      <c r="B44" s="133" t="s">
        <v>97</v>
      </c>
      <c r="C44" s="134" t="n">
        <v>36223</v>
      </c>
      <c r="D44" s="161" t="n">
        <v>850</v>
      </c>
      <c r="E44" s="133" t="s">
        <v>102</v>
      </c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 t="n">
        <v>5.53</v>
      </c>
      <c r="U44" s="161"/>
      <c r="V44" s="161" t="n">
        <v>2900</v>
      </c>
      <c r="W44" s="161" t="n">
        <v>39.7</v>
      </c>
      <c r="X44" s="161"/>
      <c r="Y44" s="161"/>
    </row>
    <row r="45" customFormat="false" ht="12.75" hidden="false" customHeight="true" outlineLevel="0" collapsed="false">
      <c r="A45" s="161" t="n">
        <v>20</v>
      </c>
      <c r="B45" s="133" t="s">
        <v>97</v>
      </c>
      <c r="C45" s="134" t="n">
        <v>36286</v>
      </c>
      <c r="D45" s="161" t="n">
        <v>0</v>
      </c>
      <c r="E45" s="133" t="s">
        <v>103</v>
      </c>
      <c r="F45" s="161"/>
      <c r="G45" s="161"/>
      <c r="H45" s="161"/>
      <c r="I45" s="161"/>
      <c r="J45" s="161" t="n">
        <v>59</v>
      </c>
      <c r="K45" s="161"/>
      <c r="L45" s="161"/>
      <c r="M45" s="161"/>
      <c r="N45" s="161" t="n">
        <v>140000</v>
      </c>
      <c r="O45" s="161"/>
      <c r="P45" s="161" t="n">
        <v>63200</v>
      </c>
      <c r="Q45" s="161"/>
      <c r="R45" s="161" t="n">
        <v>118</v>
      </c>
      <c r="S45" s="161"/>
      <c r="T45" s="161"/>
      <c r="U45" s="161"/>
      <c r="V45" s="161"/>
      <c r="W45" s="161"/>
      <c r="X45" s="161" t="n">
        <v>194000</v>
      </c>
      <c r="Y45" s="161"/>
    </row>
    <row r="46" customFormat="false" ht="12.75" hidden="false" customHeight="true" outlineLevel="0" collapsed="false">
      <c r="A46" s="161" t="n">
        <v>20</v>
      </c>
      <c r="B46" s="133" t="s">
        <v>97</v>
      </c>
      <c r="C46" s="134" t="n">
        <v>36286</v>
      </c>
      <c r="D46" s="161" t="n">
        <v>1357</v>
      </c>
      <c r="E46" s="133" t="s">
        <v>104</v>
      </c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 t="n">
        <v>6.45</v>
      </c>
      <c r="U46" s="161"/>
      <c r="V46" s="161" t="n">
        <v>2790</v>
      </c>
      <c r="W46" s="161" t="n">
        <v>40.3</v>
      </c>
      <c r="X46" s="161"/>
      <c r="Y46" s="161"/>
    </row>
    <row r="47" customFormat="false" ht="12.75" hidden="false" customHeight="true" outlineLevel="0" collapsed="false">
      <c r="A47" s="161" t="n">
        <v>20</v>
      </c>
      <c r="B47" s="133" t="s">
        <v>97</v>
      </c>
      <c r="C47" s="134" t="n">
        <v>36390</v>
      </c>
      <c r="D47" s="161" t="n">
        <v>1450</v>
      </c>
      <c r="E47" s="133" t="s">
        <v>80</v>
      </c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 t="n">
        <v>6.06</v>
      </c>
      <c r="U47" s="161"/>
      <c r="V47" s="161" t="n">
        <v>2440</v>
      </c>
      <c r="W47" s="161" t="n">
        <v>46.8</v>
      </c>
      <c r="X47" s="161"/>
      <c r="Y47" s="161"/>
    </row>
    <row r="48" customFormat="false" ht="12.75" hidden="false" customHeight="true" outlineLevel="0" collapsed="false">
      <c r="A48" s="161" t="n">
        <v>20</v>
      </c>
      <c r="B48" s="133" t="s">
        <v>97</v>
      </c>
      <c r="C48" s="134" t="n">
        <v>36391</v>
      </c>
      <c r="D48" s="161" t="n">
        <v>0</v>
      </c>
      <c r="E48" s="133" t="s">
        <v>79</v>
      </c>
      <c r="F48" s="163" t="n">
        <v>100</v>
      </c>
      <c r="G48" s="163" t="n">
        <v>100</v>
      </c>
      <c r="H48" s="161" t="n">
        <v>22</v>
      </c>
      <c r="I48" s="161" t="n">
        <v>37.1</v>
      </c>
      <c r="J48" s="161" t="n">
        <v>101</v>
      </c>
      <c r="K48" s="161" t="n">
        <v>86.9</v>
      </c>
      <c r="L48" s="161" t="n">
        <v>38</v>
      </c>
      <c r="M48" s="161" t="n">
        <v>37.3</v>
      </c>
      <c r="N48" s="161" t="n">
        <v>210000</v>
      </c>
      <c r="O48" s="161" t="n">
        <v>213000</v>
      </c>
      <c r="P48" s="161" t="n">
        <v>58600</v>
      </c>
      <c r="Q48" s="161" t="n">
        <v>60500</v>
      </c>
      <c r="R48" s="161" t="n">
        <v>157</v>
      </c>
      <c r="S48" s="161" t="n">
        <v>199.7</v>
      </c>
      <c r="T48" s="161"/>
      <c r="U48" s="161"/>
      <c r="V48" s="161"/>
      <c r="W48" s="161"/>
      <c r="X48" s="161" t="n">
        <v>189000</v>
      </c>
      <c r="Y48" s="161" t="n">
        <v>192000</v>
      </c>
    </row>
    <row r="49" customFormat="false" ht="12.75" hidden="false" customHeight="true" outlineLevel="0" collapsed="false">
      <c r="A49" s="161" t="n">
        <v>20</v>
      </c>
      <c r="B49" s="133" t="s">
        <v>97</v>
      </c>
      <c r="C49" s="134" t="n">
        <v>36407</v>
      </c>
      <c r="D49" s="161" t="n">
        <v>0</v>
      </c>
      <c r="E49" s="133" t="s">
        <v>77</v>
      </c>
      <c r="F49" s="163" t="n">
        <v>100</v>
      </c>
      <c r="G49" s="163" t="n">
        <v>30</v>
      </c>
      <c r="H49" s="161" t="n">
        <v>31</v>
      </c>
      <c r="I49" s="161" t="n">
        <v>31.4</v>
      </c>
      <c r="J49" s="161" t="n">
        <v>73.2</v>
      </c>
      <c r="K49" s="161" t="n">
        <v>73.3</v>
      </c>
      <c r="L49" s="161" t="n">
        <v>99.6</v>
      </c>
      <c r="M49" s="161" t="n">
        <v>52</v>
      </c>
      <c r="N49" s="161" t="n">
        <v>197000</v>
      </c>
      <c r="O49" s="161" t="n">
        <v>220000</v>
      </c>
      <c r="P49" s="161" t="n">
        <v>52700</v>
      </c>
      <c r="Q49" s="161" t="n">
        <v>58800</v>
      </c>
      <c r="R49" s="161" t="n">
        <v>172.1</v>
      </c>
      <c r="S49" s="161" t="n">
        <v>213.3</v>
      </c>
      <c r="T49" s="161"/>
      <c r="U49" s="161"/>
      <c r="V49" s="161"/>
      <c r="W49" s="161"/>
      <c r="X49" s="161" t="n">
        <v>177000</v>
      </c>
      <c r="Y49" s="161" t="n">
        <v>197000</v>
      </c>
    </row>
    <row r="50" customFormat="false" ht="12.75" hidden="false" customHeight="true" outlineLevel="0" collapsed="false">
      <c r="A50" s="161" t="n">
        <v>20</v>
      </c>
      <c r="B50" s="133" t="s">
        <v>97</v>
      </c>
      <c r="C50" s="134" t="n">
        <v>36407</v>
      </c>
      <c r="D50" s="161" t="n">
        <v>1100</v>
      </c>
      <c r="E50" s="133" t="s">
        <v>77</v>
      </c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 t="n">
        <v>6</v>
      </c>
      <c r="U50" s="161"/>
      <c r="V50" s="161" t="n">
        <v>3170</v>
      </c>
      <c r="W50" s="161" t="n">
        <v>62.8</v>
      </c>
      <c r="X50" s="161"/>
      <c r="Y50" s="161"/>
    </row>
    <row r="51" customFormat="false" ht="12.75" hidden="false" customHeight="true" outlineLevel="0" collapsed="false">
      <c r="A51" s="161" t="n">
        <v>20</v>
      </c>
      <c r="B51" s="133" t="s">
        <v>97</v>
      </c>
      <c r="C51" s="134" t="n">
        <v>36416</v>
      </c>
      <c r="D51" s="161" t="n">
        <v>0</v>
      </c>
      <c r="E51" s="133" t="s">
        <v>77</v>
      </c>
      <c r="F51" s="161"/>
      <c r="G51" s="161"/>
      <c r="H51" s="161" t="n">
        <v>11.6</v>
      </c>
      <c r="I51" s="161" t="n">
        <v>13</v>
      </c>
      <c r="J51" s="161" t="n">
        <v>99.9</v>
      </c>
      <c r="K51" s="161" t="n">
        <v>91</v>
      </c>
      <c r="L51" s="161" t="n">
        <v>92.4</v>
      </c>
      <c r="M51" s="161" t="n">
        <v>51</v>
      </c>
      <c r="N51" s="161" t="n">
        <v>175000</v>
      </c>
      <c r="O51" s="161" t="n">
        <v>208000</v>
      </c>
      <c r="P51" s="161" t="n">
        <v>52400</v>
      </c>
      <c r="Q51" s="161" t="n">
        <v>56100</v>
      </c>
      <c r="R51" s="161" t="n">
        <v>17.9</v>
      </c>
      <c r="S51" s="161" t="n">
        <v>277</v>
      </c>
      <c r="T51" s="161"/>
      <c r="U51" s="161"/>
      <c r="V51" s="161"/>
      <c r="W51" s="161"/>
      <c r="X51" s="161" t="n">
        <v>186000</v>
      </c>
      <c r="Y51" s="161" t="n">
        <v>188000</v>
      </c>
    </row>
    <row r="52" customFormat="false" ht="12.75" hidden="false" customHeight="true" outlineLevel="0" collapsed="false">
      <c r="A52" s="161" t="n">
        <v>20</v>
      </c>
      <c r="B52" s="133" t="s">
        <v>97</v>
      </c>
      <c r="C52" s="134" t="n">
        <v>36416</v>
      </c>
      <c r="D52" s="161" t="n">
        <v>1015</v>
      </c>
      <c r="E52" s="133" t="s">
        <v>77</v>
      </c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 t="n">
        <v>5.7</v>
      </c>
      <c r="U52" s="161"/>
      <c r="V52" s="161" t="n">
        <v>2150</v>
      </c>
      <c r="W52" s="161" t="n">
        <v>54</v>
      </c>
      <c r="X52" s="161"/>
      <c r="Y52" s="161"/>
    </row>
    <row r="53" customFormat="false" ht="12.75" hidden="false" customHeight="true" outlineLevel="0" collapsed="false">
      <c r="A53" s="161" t="n">
        <v>20</v>
      </c>
      <c r="B53" s="133" t="s">
        <v>97</v>
      </c>
      <c r="C53" s="134" t="n">
        <v>36424</v>
      </c>
      <c r="D53" s="161" t="n">
        <v>0</v>
      </c>
      <c r="E53" s="133" t="s">
        <v>81</v>
      </c>
      <c r="F53" s="163" t="n">
        <v>30</v>
      </c>
      <c r="G53" s="163" t="n">
        <v>30</v>
      </c>
      <c r="H53" s="161" t="n">
        <v>25.8</v>
      </c>
      <c r="I53" s="161" t="n">
        <v>21.7</v>
      </c>
      <c r="J53" s="161" t="n">
        <v>58.9</v>
      </c>
      <c r="K53" s="161" t="n">
        <v>46</v>
      </c>
      <c r="L53" s="161" t="n">
        <v>82</v>
      </c>
      <c r="M53" s="161" t="n">
        <v>80</v>
      </c>
      <c r="N53" s="161" t="n">
        <v>214090</v>
      </c>
      <c r="O53" s="161" t="n">
        <v>205000</v>
      </c>
      <c r="P53" s="161" t="n">
        <v>57170</v>
      </c>
      <c r="Q53" s="161" t="n">
        <v>54500</v>
      </c>
      <c r="R53" s="161" t="n">
        <v>73.5</v>
      </c>
      <c r="S53" s="161" t="n">
        <v>171.3</v>
      </c>
      <c r="T53" s="161"/>
      <c r="U53" s="161" t="n">
        <v>5.7</v>
      </c>
      <c r="V53" s="161" t="n">
        <v>2380</v>
      </c>
      <c r="W53" s="161"/>
      <c r="X53" s="161" t="n">
        <v>180800</v>
      </c>
      <c r="Y53" s="161" t="n">
        <v>176000</v>
      </c>
    </row>
    <row r="54" customFormat="false" ht="12.75" hidden="false" customHeight="true" outlineLevel="0" collapsed="false">
      <c r="A54" s="161" t="n">
        <v>20</v>
      </c>
      <c r="B54" s="133" t="s">
        <v>97</v>
      </c>
      <c r="C54" s="134" t="n">
        <v>36425</v>
      </c>
      <c r="D54" s="161" t="n">
        <v>1537</v>
      </c>
      <c r="E54" s="133" t="s">
        <v>82</v>
      </c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 t="n">
        <v>5.94</v>
      </c>
      <c r="U54" s="161"/>
      <c r="V54" s="161" t="n">
        <v>1990</v>
      </c>
      <c r="W54" s="161" t="n">
        <v>52.9</v>
      </c>
      <c r="X54" s="161"/>
      <c r="Y54" s="161"/>
    </row>
    <row r="55" customFormat="false" ht="12.75" hidden="false" customHeight="true" outlineLevel="0" collapsed="false">
      <c r="A55" s="161" t="n">
        <v>20</v>
      </c>
      <c r="B55" s="133" t="s">
        <v>97</v>
      </c>
      <c r="C55" s="134" t="n">
        <v>36439</v>
      </c>
      <c r="D55" s="161" t="n">
        <v>0</v>
      </c>
      <c r="E55" s="133" t="s">
        <v>77</v>
      </c>
      <c r="F55" s="161"/>
      <c r="G55" s="161"/>
      <c r="H55" s="161" t="n">
        <v>21.7</v>
      </c>
      <c r="I55" s="161" t="n">
        <v>20.2</v>
      </c>
      <c r="J55" s="161" t="n">
        <v>52.7</v>
      </c>
      <c r="K55" s="161" t="n">
        <v>53.1</v>
      </c>
      <c r="L55" s="161" t="n">
        <v>125</v>
      </c>
      <c r="M55" s="161" t="n">
        <v>121</v>
      </c>
      <c r="N55" s="161" t="n">
        <v>186970</v>
      </c>
      <c r="O55" s="161" t="n">
        <v>186000</v>
      </c>
      <c r="P55" s="161" t="n">
        <v>52470</v>
      </c>
      <c r="Q55" s="161" t="n">
        <v>50800</v>
      </c>
      <c r="R55" s="161" t="n">
        <v>145.8</v>
      </c>
      <c r="S55" s="161" t="n">
        <v>166.2</v>
      </c>
      <c r="T55" s="161"/>
      <c r="U55" s="161"/>
      <c r="V55" s="161"/>
      <c r="W55" s="161"/>
      <c r="X55" s="161" t="n">
        <v>175460</v>
      </c>
      <c r="Y55" s="161" t="n">
        <v>169000</v>
      </c>
    </row>
    <row r="56" customFormat="false" ht="12.75" hidden="false" customHeight="true" outlineLevel="0" collapsed="false">
      <c r="A56" s="161" t="n">
        <v>20</v>
      </c>
      <c r="B56" s="133" t="s">
        <v>97</v>
      </c>
      <c r="C56" s="134" t="n">
        <v>36454</v>
      </c>
      <c r="D56" s="161" t="n">
        <v>0</v>
      </c>
      <c r="E56" s="133" t="s">
        <v>83</v>
      </c>
      <c r="F56" s="163" t="n">
        <v>30</v>
      </c>
      <c r="G56" s="161" t="n">
        <v>300</v>
      </c>
      <c r="H56" s="161" t="n">
        <v>5</v>
      </c>
      <c r="I56" s="161" t="n">
        <v>6</v>
      </c>
      <c r="J56" s="161" t="n">
        <v>80</v>
      </c>
      <c r="K56" s="161" t="n">
        <v>80.1</v>
      </c>
      <c r="L56" s="161" t="n">
        <v>60</v>
      </c>
      <c r="M56" s="161" t="n">
        <v>76</v>
      </c>
      <c r="N56" s="161" t="n">
        <v>61800</v>
      </c>
      <c r="O56" s="161" t="n">
        <v>83100</v>
      </c>
      <c r="P56" s="161" t="n">
        <v>29800</v>
      </c>
      <c r="Q56" s="161" t="n">
        <v>34600</v>
      </c>
      <c r="R56" s="161" t="n">
        <v>0.7</v>
      </c>
      <c r="S56" s="161" t="n">
        <v>266.6</v>
      </c>
      <c r="T56" s="161"/>
      <c r="U56" s="161" t="n">
        <v>6.1</v>
      </c>
      <c r="V56" s="161" t="n">
        <v>2510</v>
      </c>
      <c r="W56" s="161"/>
      <c r="X56" s="161" t="n">
        <v>96930</v>
      </c>
      <c r="Y56" s="161" t="n">
        <v>109000</v>
      </c>
    </row>
    <row r="57" customFormat="false" ht="12.75" hidden="false" customHeight="true" outlineLevel="0" collapsed="false">
      <c r="A57" s="161" t="n">
        <v>20</v>
      </c>
      <c r="B57" s="133" t="s">
        <v>97</v>
      </c>
      <c r="C57" s="134" t="n">
        <v>36454</v>
      </c>
      <c r="D57" s="161" t="n">
        <v>16</v>
      </c>
      <c r="E57" s="133" t="s">
        <v>84</v>
      </c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 t="n">
        <v>6</v>
      </c>
      <c r="U57" s="161"/>
      <c r="V57" s="161" t="n">
        <v>1532</v>
      </c>
      <c r="W57" s="161" t="n">
        <v>47.8</v>
      </c>
      <c r="X57" s="161"/>
      <c r="Y57" s="161"/>
    </row>
    <row r="58" customFormat="false" ht="12.75" hidden="false" customHeight="true" outlineLevel="0" collapsed="false">
      <c r="A58" s="161" t="n">
        <v>20</v>
      </c>
      <c r="B58" s="133" t="s">
        <v>97</v>
      </c>
      <c r="C58" s="134" t="n">
        <v>36466</v>
      </c>
      <c r="D58" s="161" t="n">
        <v>0</v>
      </c>
      <c r="E58" s="133" t="s">
        <v>85</v>
      </c>
      <c r="F58" s="161"/>
      <c r="G58" s="161"/>
      <c r="H58" s="161" t="n">
        <v>33</v>
      </c>
      <c r="I58" s="161" t="n">
        <v>35</v>
      </c>
      <c r="J58" s="161" t="n">
        <v>43.8</v>
      </c>
      <c r="K58" s="161" t="n">
        <v>44.1</v>
      </c>
      <c r="L58" s="161" t="n">
        <v>56</v>
      </c>
      <c r="M58" s="161" t="n">
        <v>85</v>
      </c>
      <c r="N58" s="161" t="n">
        <v>171000</v>
      </c>
      <c r="O58" s="161" t="n">
        <v>168000</v>
      </c>
      <c r="P58" s="161" t="n">
        <v>52700</v>
      </c>
      <c r="Q58" s="161" t="n">
        <v>48700</v>
      </c>
      <c r="R58" s="161" t="n">
        <v>92.7</v>
      </c>
      <c r="S58" s="161" t="n">
        <v>149</v>
      </c>
      <c r="T58" s="161"/>
      <c r="U58" s="161" t="n">
        <v>5.7</v>
      </c>
      <c r="V58" s="161" t="n">
        <v>2540</v>
      </c>
      <c r="W58" s="161"/>
      <c r="X58" s="161" t="n">
        <v>167000</v>
      </c>
      <c r="Y58" s="161" t="n">
        <v>163000</v>
      </c>
    </row>
    <row r="59" customFormat="false" ht="12.75" hidden="false" customHeight="true" outlineLevel="0" collapsed="false">
      <c r="A59" s="161" t="n">
        <v>20</v>
      </c>
      <c r="B59" s="133" t="s">
        <v>97</v>
      </c>
      <c r="C59" s="134" t="n">
        <v>36482</v>
      </c>
      <c r="D59" s="161" t="n">
        <v>1107</v>
      </c>
      <c r="E59" s="133" t="s">
        <v>86</v>
      </c>
      <c r="F59" s="163" t="n">
        <v>30</v>
      </c>
      <c r="G59" s="161" t="n">
        <v>70</v>
      </c>
      <c r="H59" s="161" t="n">
        <v>25</v>
      </c>
      <c r="I59" s="161" t="n">
        <v>30</v>
      </c>
      <c r="J59" s="161" t="n">
        <v>39.2</v>
      </c>
      <c r="K59" s="161" t="n">
        <v>39.7</v>
      </c>
      <c r="L59" s="161" t="n">
        <v>61</v>
      </c>
      <c r="M59" s="161" t="n">
        <v>69</v>
      </c>
      <c r="N59" s="161" t="n">
        <v>169000</v>
      </c>
      <c r="O59" s="161" t="n">
        <v>169000</v>
      </c>
      <c r="P59" s="161" t="n">
        <v>52100</v>
      </c>
      <c r="Q59" s="161" t="n">
        <v>50500</v>
      </c>
      <c r="R59" s="161" t="n">
        <v>10.9</v>
      </c>
      <c r="S59" s="161" t="n">
        <v>187</v>
      </c>
      <c r="T59" s="161" t="n">
        <v>6</v>
      </c>
      <c r="U59" s="161" t="n">
        <v>6</v>
      </c>
      <c r="V59" s="161"/>
      <c r="W59" s="161" t="n">
        <v>43.1</v>
      </c>
      <c r="X59" s="161" t="n">
        <v>170000</v>
      </c>
      <c r="Y59" s="161" t="n">
        <v>161000</v>
      </c>
    </row>
    <row r="60" customFormat="false" ht="12.75" hidden="false" customHeight="true" outlineLevel="0" collapsed="false">
      <c r="A60" s="161" t="n">
        <v>20</v>
      </c>
      <c r="B60" s="133" t="s">
        <v>97</v>
      </c>
      <c r="C60" s="134" t="n">
        <v>36509</v>
      </c>
      <c r="D60" s="161" t="n">
        <v>1107</v>
      </c>
      <c r="E60" s="133" t="s">
        <v>87</v>
      </c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 t="n">
        <v>6.42</v>
      </c>
      <c r="U60" s="161"/>
      <c r="V60" s="161" t="n">
        <v>1434</v>
      </c>
      <c r="W60" s="161" t="n">
        <v>36.1</v>
      </c>
      <c r="X60" s="161"/>
      <c r="Y60" s="161"/>
    </row>
    <row r="61" customFormat="false" ht="12.75" hidden="false" customHeight="true" outlineLevel="0" collapsed="false">
      <c r="A61" s="161" t="n">
        <v>20</v>
      </c>
      <c r="B61" s="133" t="s">
        <v>97</v>
      </c>
      <c r="C61" s="134" t="n">
        <v>36629</v>
      </c>
      <c r="D61" s="161" t="n">
        <v>1709</v>
      </c>
      <c r="E61" s="133" t="s">
        <v>91</v>
      </c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 t="n">
        <v>5.61</v>
      </c>
      <c r="U61" s="161"/>
      <c r="V61" s="161" t="n">
        <v>2090</v>
      </c>
      <c r="W61" s="161" t="n">
        <v>49.5</v>
      </c>
      <c r="X61" s="161"/>
      <c r="Y61" s="161"/>
    </row>
    <row r="62" customFormat="false" ht="12.75" hidden="false" customHeight="true" outlineLevel="0" collapsed="false">
      <c r="A62" s="161" t="n">
        <v>20</v>
      </c>
      <c r="B62" s="133" t="s">
        <v>97</v>
      </c>
      <c r="C62" s="134" t="n">
        <v>36656</v>
      </c>
      <c r="D62" s="161" t="n">
        <v>1410</v>
      </c>
      <c r="E62" s="133" t="s">
        <v>92</v>
      </c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 t="n">
        <v>6.59</v>
      </c>
      <c r="U62" s="161"/>
      <c r="V62" s="161" t="n">
        <v>2590</v>
      </c>
      <c r="W62" s="161" t="n">
        <v>52.9</v>
      </c>
      <c r="X62" s="161"/>
      <c r="Y62" s="161"/>
    </row>
    <row r="63" customFormat="false" ht="12.75" hidden="false" customHeight="true" outlineLevel="0" collapsed="false">
      <c r="A63" s="161" t="n">
        <v>20</v>
      </c>
      <c r="B63" s="133" t="s">
        <v>97</v>
      </c>
      <c r="C63" s="134" t="n">
        <v>36704</v>
      </c>
      <c r="D63" s="161" t="n">
        <v>1218</v>
      </c>
      <c r="E63" s="133" t="s">
        <v>93</v>
      </c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 t="n">
        <v>5.99</v>
      </c>
      <c r="U63" s="161"/>
      <c r="V63" s="161" t="n">
        <v>2650</v>
      </c>
      <c r="W63" s="161" t="n">
        <v>56.8</v>
      </c>
      <c r="X63" s="161"/>
      <c r="Y63" s="161"/>
    </row>
    <row r="64" customFormat="false" ht="12.75" hidden="false" customHeight="true" outlineLevel="0" collapsed="false">
      <c r="A64" s="161" t="n">
        <v>20</v>
      </c>
      <c r="B64" s="133" t="s">
        <v>97</v>
      </c>
      <c r="C64" s="134" t="n">
        <v>36704</v>
      </c>
      <c r="D64" s="161" t="n">
        <v>1218</v>
      </c>
      <c r="E64" s="133" t="s">
        <v>94</v>
      </c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 t="n">
        <v>6.11</v>
      </c>
      <c r="U64" s="161"/>
      <c r="V64" s="161"/>
      <c r="W64" s="161" t="n">
        <v>47.2</v>
      </c>
      <c r="X64" s="161"/>
      <c r="Y64" s="161"/>
    </row>
    <row r="65" customFormat="false" ht="12.75" hidden="false" customHeight="true" outlineLevel="0" collapsed="false">
      <c r="A65" s="161" t="n">
        <v>20</v>
      </c>
      <c r="B65" s="133" t="s">
        <v>97</v>
      </c>
      <c r="C65" s="134" t="n">
        <v>36782</v>
      </c>
      <c r="D65" s="161" t="n">
        <v>1457</v>
      </c>
      <c r="E65" s="133" t="s">
        <v>94</v>
      </c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 t="n">
        <v>2480</v>
      </c>
      <c r="W65" s="161"/>
      <c r="X65" s="161"/>
      <c r="Y65" s="161"/>
    </row>
    <row r="66" customFormat="false" ht="12.75" hidden="false" customHeight="true" outlineLevel="0" collapsed="false">
      <c r="A66" s="165" t="n">
        <v>20</v>
      </c>
      <c r="B66" s="166" t="s">
        <v>97</v>
      </c>
      <c r="C66" s="128"/>
      <c r="D66" s="165"/>
      <c r="E66" s="129" t="s">
        <v>53</v>
      </c>
      <c r="F66" s="167" t="n">
        <f aca="false">+AVERAGE(F34:F65)</f>
        <v>62.7777777777778</v>
      </c>
      <c r="G66" s="167" t="n">
        <f aca="false">+AVERAGE(G34:G65)</f>
        <v>504.375</v>
      </c>
      <c r="H66" s="168" t="n">
        <f aca="false">+AVERAGE(H34:H65)</f>
        <v>21.1</v>
      </c>
      <c r="I66" s="168" t="n">
        <f aca="false">+AVERAGE(I34:I65)</f>
        <v>24.87</v>
      </c>
      <c r="J66" s="168" t="n">
        <f aca="false">+AVERAGE(J34:J65)</f>
        <v>75.3235294117647</v>
      </c>
      <c r="K66" s="168" t="n">
        <f aca="false">+AVERAGE(K34:K65)</f>
        <v>90.2083333333333</v>
      </c>
      <c r="L66" s="168" t="n">
        <f aca="false">+AVERAGE(L34:L65)</f>
        <v>51.525</v>
      </c>
      <c r="M66" s="168" t="n">
        <f aca="false">+AVERAGE(M34:M65)</f>
        <v>50.1666666666667</v>
      </c>
      <c r="N66" s="167" t="n">
        <f aca="false">+AVERAGE(N34:N65)</f>
        <v>190372.117647059</v>
      </c>
      <c r="O66" s="167" t="n">
        <f aca="false">+AVERAGE(O34:O65)</f>
        <v>219076.25</v>
      </c>
      <c r="P66" s="167" t="n">
        <f aca="false">+AVERAGE(P34:P65)</f>
        <v>55635.3823529412</v>
      </c>
      <c r="Q66" s="167" t="n">
        <f aca="false">+AVERAGE(Q34:Q65)</f>
        <v>58212.6833333333</v>
      </c>
      <c r="R66" s="168" t="n">
        <f aca="false">+AVERAGE(R34:R65)</f>
        <v>141.4</v>
      </c>
      <c r="S66" s="168" t="n">
        <f aca="false">+AVERAGE(S34:S65)</f>
        <v>245.06</v>
      </c>
      <c r="T66" s="168" t="n">
        <f aca="false">+AVERAGE(T34:T65)</f>
        <v>5.9945</v>
      </c>
      <c r="U66" s="168" t="n">
        <f aca="false">+AVERAGE(U34:U65)</f>
        <v>5.93333333333333</v>
      </c>
      <c r="V66" s="167" t="n">
        <f aca="false">+AVERAGE(V34:V65)</f>
        <v>2466.08333333333</v>
      </c>
      <c r="W66" s="168" t="n">
        <f aca="false">+AVERAGE(W34:W65)</f>
        <v>47.81875</v>
      </c>
      <c r="X66" s="167" t="n">
        <f aca="false">+AVERAGE(X34:X65)</f>
        <v>170633.529411765</v>
      </c>
      <c r="Y66" s="167" t="n">
        <f aca="false">+AVERAGE(Y34:Y65)</f>
        <v>176346.666666667</v>
      </c>
    </row>
    <row r="67" customFormat="false" ht="12.75" hidden="false" customHeight="true" outlineLevel="0" collapsed="false">
      <c r="A67" s="165"/>
      <c r="B67" s="169"/>
      <c r="C67" s="128"/>
      <c r="D67" s="165"/>
      <c r="E67" s="170" t="s">
        <v>55</v>
      </c>
      <c r="F67" s="170" t="n">
        <f aca="false">+MAX(F34:F65)</f>
        <v>100</v>
      </c>
      <c r="G67" s="170" t="n">
        <f aca="false">+MAX(G34:G65)</f>
        <v>1979</v>
      </c>
      <c r="H67" s="170" t="n">
        <f aca="false">+MAX(H34:H65)</f>
        <v>33</v>
      </c>
      <c r="I67" s="170" t="n">
        <f aca="false">+MAX(I34:I65)</f>
        <v>37.1</v>
      </c>
      <c r="J67" s="170" t="n">
        <f aca="false">+MAX(J34:J65)</f>
        <v>312</v>
      </c>
      <c r="K67" s="170" t="n">
        <f aca="false">+MAX(K34:K65)</f>
        <v>318</v>
      </c>
      <c r="L67" s="170" t="n">
        <f aca="false">+MAX(L34:L65)</f>
        <v>125</v>
      </c>
      <c r="M67" s="170" t="n">
        <f aca="false">+MAX(M34:M65)</f>
        <v>121</v>
      </c>
      <c r="N67" s="170" t="n">
        <f aca="false">+MAX(N34:N65)</f>
        <v>325160</v>
      </c>
      <c r="O67" s="170" t="n">
        <f aca="false">+MAX(O34:O65)</f>
        <v>368280</v>
      </c>
      <c r="P67" s="170" t="n">
        <f aca="false">+MAX(P34:P65)</f>
        <v>109365</v>
      </c>
      <c r="Q67" s="170" t="n">
        <f aca="false">+MAX(Q34:Q65)</f>
        <v>108700</v>
      </c>
      <c r="R67" s="170" t="n">
        <f aca="false">+MAX(R34:R65)</f>
        <v>374.4</v>
      </c>
      <c r="S67" s="170" t="n">
        <f aca="false">+MAX(S34:S65)</f>
        <v>534.8</v>
      </c>
      <c r="T67" s="170" t="n">
        <f aca="false">+MAX(T34:T65)</f>
        <v>6.64</v>
      </c>
      <c r="U67" s="170" t="n">
        <f aca="false">+MAX(U34:U65)</f>
        <v>6.1</v>
      </c>
      <c r="V67" s="170" t="n">
        <f aca="false">+MAX(V34:V65)</f>
        <v>4600</v>
      </c>
      <c r="W67" s="170" t="n">
        <f aca="false">+MAX(W34:W65)</f>
        <v>62.8</v>
      </c>
      <c r="X67" s="170" t="n">
        <f aca="false">+MAX(X34:X65)</f>
        <v>245600</v>
      </c>
      <c r="Y67" s="170" t="n">
        <f aca="false">+MAX(Y34:Y65)</f>
        <v>253190</v>
      </c>
    </row>
    <row r="68" customFormat="false" ht="12.75" hidden="false" customHeight="true" outlineLevel="0" collapsed="false">
      <c r="A68" s="165"/>
      <c r="B68" s="169"/>
      <c r="C68" s="128"/>
      <c r="D68" s="165"/>
      <c r="E68" s="170" t="s">
        <v>57</v>
      </c>
      <c r="F68" s="170" t="n">
        <f aca="false">+MIN(F34:F65)</f>
        <v>30</v>
      </c>
      <c r="G68" s="170" t="n">
        <f aca="false">+MIN(G34:G65)</f>
        <v>30</v>
      </c>
      <c r="H68" s="170" t="n">
        <f aca="false">+MIN(H34:H65)</f>
        <v>5</v>
      </c>
      <c r="I68" s="170" t="n">
        <f aca="false">+MIN(I34:I65)</f>
        <v>6</v>
      </c>
      <c r="J68" s="170" t="n">
        <f aca="false">+MIN(J34:J65)</f>
        <v>18.3</v>
      </c>
      <c r="K68" s="170" t="n">
        <f aca="false">+MIN(K34:K65)</f>
        <v>26</v>
      </c>
      <c r="L68" s="170" t="n">
        <f aca="false">+MIN(L34:L65)</f>
        <v>0.4</v>
      </c>
      <c r="M68" s="170" t="n">
        <f aca="false">+MIN(M34:M65)</f>
        <v>0.5</v>
      </c>
      <c r="N68" s="170" t="n">
        <f aca="false">+MIN(N34:N65)</f>
        <v>61800</v>
      </c>
      <c r="O68" s="170" t="n">
        <f aca="false">+MIN(O34:O65)</f>
        <v>83100</v>
      </c>
      <c r="P68" s="170" t="n">
        <f aca="false">+MIN(P34:P65)</f>
        <v>29800</v>
      </c>
      <c r="Q68" s="170" t="n">
        <f aca="false">+MIN(Q34:Q65)</f>
        <v>34600</v>
      </c>
      <c r="R68" s="170" t="n">
        <f aca="false">+MIN(R34:R65)</f>
        <v>0.7</v>
      </c>
      <c r="S68" s="170" t="n">
        <f aca="false">+MIN(S34:S65)</f>
        <v>139.2</v>
      </c>
      <c r="T68" s="170" t="n">
        <f aca="false">+MIN(T34:T65)</f>
        <v>4.8</v>
      </c>
      <c r="U68" s="170" t="n">
        <f aca="false">+MIN(U34:U65)</f>
        <v>5.7</v>
      </c>
      <c r="V68" s="170" t="n">
        <f aca="false">+MIN(V34:V65)</f>
        <v>1434</v>
      </c>
      <c r="W68" s="170" t="n">
        <f aca="false">+MIN(W34:W65)</f>
        <v>36.1</v>
      </c>
      <c r="X68" s="170" t="n">
        <f aca="false">+MIN(X34:X65)</f>
        <v>96930</v>
      </c>
      <c r="Y68" s="170" t="n">
        <f aca="false">+MIN(Y34:Y65)</f>
        <v>109000</v>
      </c>
    </row>
    <row r="69" customFormat="false" ht="12.75" hidden="false" customHeight="true" outlineLevel="0" collapsed="false">
      <c r="A69" s="165"/>
      <c r="B69" s="171" t="s">
        <v>95</v>
      </c>
      <c r="C69" s="172" t="n">
        <f aca="false">+COUNT(C34:C65)</f>
        <v>32</v>
      </c>
      <c r="D69" s="165"/>
      <c r="E69" s="171" t="s">
        <v>96</v>
      </c>
      <c r="F69" s="172" t="n">
        <f aca="false">+COUNT(F34:F65)</f>
        <v>9</v>
      </c>
      <c r="G69" s="172" t="n">
        <f aca="false">+COUNT(G34:G65)</f>
        <v>8</v>
      </c>
      <c r="H69" s="172" t="n">
        <f aca="false">+COUNT(H34:H65)</f>
        <v>10</v>
      </c>
      <c r="I69" s="172" t="n">
        <f aca="false">+COUNT(I34:I65)</f>
        <v>10</v>
      </c>
      <c r="J69" s="172" t="n">
        <f aca="false">+COUNT(J34:J65)</f>
        <v>17</v>
      </c>
      <c r="K69" s="172" t="n">
        <f aca="false">+COUNT(K34:K65)</f>
        <v>12</v>
      </c>
      <c r="L69" s="172" t="n">
        <f aca="false">+COUNT(L34:L65)</f>
        <v>12</v>
      </c>
      <c r="M69" s="172" t="n">
        <f aca="false">+COUNT(M34:M65)</f>
        <v>12</v>
      </c>
      <c r="N69" s="172" t="n">
        <f aca="false">+COUNT(N34:N65)</f>
        <v>17</v>
      </c>
      <c r="O69" s="172" t="n">
        <f aca="false">+COUNT(O34:O65)</f>
        <v>12</v>
      </c>
      <c r="P69" s="172" t="n">
        <f aca="false">+COUNT(P34:P65)</f>
        <v>17</v>
      </c>
      <c r="Q69" s="172" t="n">
        <f aca="false">+COUNT(Q34:Q65)</f>
        <v>12</v>
      </c>
      <c r="R69" s="172" t="n">
        <f aca="false">+COUNT(R34:R65)</f>
        <v>17</v>
      </c>
      <c r="S69" s="172" t="n">
        <f aca="false">+COUNT(S34:S65)</f>
        <v>12</v>
      </c>
      <c r="T69" s="172" t="n">
        <f aca="false">+COUNT(T34:T65)</f>
        <v>20</v>
      </c>
      <c r="U69" s="172" t="n">
        <f aca="false">+COUNT(U34:U65)</f>
        <v>6</v>
      </c>
      <c r="V69" s="172" t="n">
        <f aca="false">+COUNT(V34:V65)</f>
        <v>24</v>
      </c>
      <c r="W69" s="172" t="n">
        <f aca="false">+COUNT(W34:W65)</f>
        <v>16</v>
      </c>
      <c r="X69" s="172" t="n">
        <f aca="false">+COUNT(X34:X65)</f>
        <v>17</v>
      </c>
      <c r="Y69" s="172" t="n">
        <f aca="false">+COUNT(Y34:Y65)</f>
        <v>12</v>
      </c>
    </row>
    <row r="70" customFormat="false" ht="12.75" hidden="false" customHeight="true" outlineLevel="0" collapsed="false">
      <c r="A70" s="27" t="s">
        <v>70</v>
      </c>
      <c r="B70" s="27" t="s">
        <v>71</v>
      </c>
      <c r="C70" s="27" t="s">
        <v>72</v>
      </c>
      <c r="D70" s="27" t="s">
        <v>73</v>
      </c>
      <c r="E70" s="27" t="s">
        <v>74</v>
      </c>
      <c r="F70" s="27" t="s">
        <v>24</v>
      </c>
      <c r="G70" s="27" t="s">
        <v>25</v>
      </c>
      <c r="H70" s="27" t="s">
        <v>26</v>
      </c>
      <c r="I70" s="27" t="s">
        <v>27</v>
      </c>
      <c r="J70" s="27" t="s">
        <v>28</v>
      </c>
      <c r="K70" s="27" t="s">
        <v>29</v>
      </c>
      <c r="L70" s="27" t="s">
        <v>32</v>
      </c>
      <c r="M70" s="27" t="s">
        <v>33</v>
      </c>
      <c r="N70" s="27" t="s">
        <v>34</v>
      </c>
      <c r="O70" s="27" t="s">
        <v>35</v>
      </c>
      <c r="P70" s="27" t="s">
        <v>36</v>
      </c>
      <c r="Q70" s="27" t="s">
        <v>37</v>
      </c>
      <c r="R70" s="27" t="s">
        <v>39</v>
      </c>
      <c r="S70" s="27" t="s">
        <v>40</v>
      </c>
      <c r="T70" s="27" t="s">
        <v>41</v>
      </c>
      <c r="U70" s="27" t="s">
        <v>42</v>
      </c>
      <c r="V70" s="27" t="s">
        <v>44</v>
      </c>
      <c r="W70" s="27" t="s">
        <v>75</v>
      </c>
      <c r="X70" s="27" t="s">
        <v>48</v>
      </c>
      <c r="Y70" s="27" t="s">
        <v>49</v>
      </c>
    </row>
    <row r="71" customFormat="false" ht="12.75" hidden="false" customHeight="true" outlineLevel="0" collapsed="false">
      <c r="A71" s="161" t="n">
        <v>24</v>
      </c>
      <c r="B71" s="133" t="s">
        <v>105</v>
      </c>
      <c r="C71" s="134" t="n">
        <v>36258</v>
      </c>
      <c r="D71" s="161" t="n">
        <v>0</v>
      </c>
      <c r="E71" s="133" t="s">
        <v>106</v>
      </c>
      <c r="F71" s="161"/>
      <c r="G71" s="161"/>
      <c r="H71" s="161"/>
      <c r="I71" s="161"/>
      <c r="J71" s="161" t="n">
        <v>19</v>
      </c>
      <c r="K71" s="161"/>
      <c r="L71" s="161"/>
      <c r="M71" s="161"/>
      <c r="N71" s="161" t="n">
        <v>142000</v>
      </c>
      <c r="O71" s="161"/>
      <c r="P71" s="161" t="n">
        <v>47300</v>
      </c>
      <c r="Q71" s="161"/>
      <c r="R71" s="161" t="n">
        <v>50</v>
      </c>
      <c r="S71" s="161"/>
      <c r="T71" s="161"/>
      <c r="U71" s="161"/>
      <c r="V71" s="161"/>
      <c r="W71" s="161"/>
      <c r="X71" s="161" t="n">
        <v>158000</v>
      </c>
      <c r="Y71" s="161"/>
    </row>
    <row r="72" customFormat="false" ht="12.75" hidden="false" customHeight="true" outlineLevel="0" collapsed="false">
      <c r="A72" s="161" t="n">
        <v>24</v>
      </c>
      <c r="B72" s="133" t="s">
        <v>105</v>
      </c>
      <c r="C72" s="134" t="n">
        <v>36258</v>
      </c>
      <c r="D72" s="161" t="n">
        <v>915</v>
      </c>
      <c r="E72" s="133" t="s">
        <v>106</v>
      </c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 t="n">
        <v>6.18</v>
      </c>
      <c r="U72" s="161"/>
      <c r="V72" s="161" t="n">
        <v>2890</v>
      </c>
      <c r="W72" s="161" t="n">
        <v>43.1</v>
      </c>
      <c r="X72" s="161"/>
      <c r="Y72" s="161"/>
    </row>
    <row r="73" customFormat="false" ht="12.75" hidden="false" customHeight="true" outlineLevel="0" collapsed="false">
      <c r="A73" s="161" t="n">
        <v>24</v>
      </c>
      <c r="B73" s="133" t="s">
        <v>105</v>
      </c>
      <c r="C73" s="134" t="n">
        <v>36286</v>
      </c>
      <c r="D73" s="161" t="n">
        <v>0</v>
      </c>
      <c r="E73" s="133" t="s">
        <v>103</v>
      </c>
      <c r="F73" s="161"/>
      <c r="G73" s="161"/>
      <c r="H73" s="161"/>
      <c r="I73" s="161"/>
      <c r="J73" s="161" t="n">
        <v>17</v>
      </c>
      <c r="K73" s="161"/>
      <c r="L73" s="161"/>
      <c r="M73" s="161"/>
      <c r="N73" s="161" t="n">
        <v>142000</v>
      </c>
      <c r="O73" s="161"/>
      <c r="P73" s="161" t="n">
        <v>56600</v>
      </c>
      <c r="Q73" s="161"/>
      <c r="R73" s="161" t="n">
        <v>87</v>
      </c>
      <c r="S73" s="161"/>
      <c r="T73" s="161"/>
      <c r="U73" s="161"/>
      <c r="V73" s="161"/>
      <c r="W73" s="161"/>
      <c r="X73" s="161" t="n">
        <v>206000</v>
      </c>
      <c r="Y73" s="161"/>
    </row>
    <row r="74" customFormat="false" ht="12.75" hidden="false" customHeight="true" outlineLevel="0" collapsed="false">
      <c r="A74" s="161" t="n">
        <v>24</v>
      </c>
      <c r="B74" s="133" t="s">
        <v>105</v>
      </c>
      <c r="C74" s="134" t="n">
        <v>36286</v>
      </c>
      <c r="D74" s="161" t="n">
        <v>1253</v>
      </c>
      <c r="E74" s="133" t="s">
        <v>104</v>
      </c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 t="n">
        <v>6.21</v>
      </c>
      <c r="U74" s="161"/>
      <c r="V74" s="161" t="n">
        <v>3090</v>
      </c>
      <c r="W74" s="161" t="n">
        <v>45.1</v>
      </c>
      <c r="X74" s="161"/>
      <c r="Y74" s="161"/>
    </row>
    <row r="75" customFormat="false" ht="12.75" hidden="false" customHeight="true" outlineLevel="0" collapsed="false">
      <c r="A75" s="161" t="n">
        <v>24</v>
      </c>
      <c r="B75" s="133" t="s">
        <v>105</v>
      </c>
      <c r="C75" s="134" t="n">
        <v>36390</v>
      </c>
      <c r="D75" s="161" t="n">
        <v>1410</v>
      </c>
      <c r="E75" s="133" t="s">
        <v>80</v>
      </c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 t="n">
        <v>6.1</v>
      </c>
      <c r="U75" s="161"/>
      <c r="V75" s="161" t="n">
        <v>2460</v>
      </c>
      <c r="W75" s="161" t="n">
        <v>47.8</v>
      </c>
      <c r="X75" s="161"/>
      <c r="Y75" s="161"/>
    </row>
    <row r="76" customFormat="false" ht="12.75" hidden="false" customHeight="true" outlineLevel="0" collapsed="false">
      <c r="A76" s="161" t="n">
        <v>24</v>
      </c>
      <c r="B76" s="133" t="s">
        <v>105</v>
      </c>
      <c r="C76" s="134" t="n">
        <v>36391</v>
      </c>
      <c r="D76" s="161" t="n">
        <v>0</v>
      </c>
      <c r="E76" s="133" t="s">
        <v>79</v>
      </c>
      <c r="F76" s="163" t="n">
        <v>100</v>
      </c>
      <c r="G76" s="161" t="n">
        <v>13000</v>
      </c>
      <c r="H76" s="161" t="n">
        <v>26</v>
      </c>
      <c r="I76" s="161" t="n">
        <v>77</v>
      </c>
      <c r="J76" s="161" t="n">
        <v>19</v>
      </c>
      <c r="K76" s="161" t="n">
        <v>63.3</v>
      </c>
      <c r="L76" s="161" t="n">
        <v>43</v>
      </c>
      <c r="M76" s="161" t="n">
        <v>205</v>
      </c>
      <c r="N76" s="161" t="n">
        <v>231000</v>
      </c>
      <c r="O76" s="161" t="n">
        <v>258000</v>
      </c>
      <c r="P76" s="161" t="n">
        <v>54300</v>
      </c>
      <c r="Q76" s="161" t="n">
        <v>55300</v>
      </c>
      <c r="R76" s="161" t="n">
        <v>76.2</v>
      </c>
      <c r="S76" s="161" t="n">
        <v>1050</v>
      </c>
      <c r="T76" s="161"/>
      <c r="U76" s="161"/>
      <c r="V76" s="161"/>
      <c r="W76" s="161"/>
      <c r="X76" s="161" t="n">
        <v>192000</v>
      </c>
      <c r="Y76" s="161" t="n">
        <v>210000</v>
      </c>
    </row>
    <row r="77" customFormat="false" ht="12.75" hidden="false" customHeight="true" outlineLevel="0" collapsed="false">
      <c r="A77" s="161" t="n">
        <v>24</v>
      </c>
      <c r="B77" s="133" t="s">
        <v>105</v>
      </c>
      <c r="C77" s="134" t="n">
        <v>36407</v>
      </c>
      <c r="D77" s="161" t="n">
        <v>0</v>
      </c>
      <c r="E77" s="133" t="s">
        <v>77</v>
      </c>
      <c r="F77" s="163" t="n">
        <v>100</v>
      </c>
      <c r="G77" s="161" t="n">
        <v>23300</v>
      </c>
      <c r="H77" s="161" t="n">
        <v>35</v>
      </c>
      <c r="I77" s="161" t="n">
        <v>74.8</v>
      </c>
      <c r="J77" s="161" t="n">
        <v>0.5</v>
      </c>
      <c r="K77" s="161" t="n">
        <v>24.9</v>
      </c>
      <c r="L77" s="161" t="n">
        <v>90</v>
      </c>
      <c r="M77" s="161" t="n">
        <v>204</v>
      </c>
      <c r="N77" s="161" t="n">
        <v>225000</v>
      </c>
      <c r="O77" s="161" t="n">
        <v>318000</v>
      </c>
      <c r="P77" s="161" t="n">
        <v>46400</v>
      </c>
      <c r="Q77" s="161" t="n">
        <v>61400</v>
      </c>
      <c r="R77" s="161" t="n">
        <v>15.2</v>
      </c>
      <c r="S77" s="161" t="n">
        <v>2030</v>
      </c>
      <c r="T77" s="161"/>
      <c r="U77" s="161"/>
      <c r="V77" s="161"/>
      <c r="W77" s="161"/>
      <c r="X77" s="161" t="n">
        <v>175000</v>
      </c>
      <c r="Y77" s="161" t="n">
        <v>199000</v>
      </c>
    </row>
    <row r="78" customFormat="false" ht="12.75" hidden="false" customHeight="true" outlineLevel="0" collapsed="false">
      <c r="A78" s="161" t="n">
        <v>24</v>
      </c>
      <c r="B78" s="133" t="s">
        <v>105</v>
      </c>
      <c r="C78" s="134" t="n">
        <v>36407</v>
      </c>
      <c r="D78" s="161" t="n">
        <v>1235</v>
      </c>
      <c r="E78" s="133" t="s">
        <v>77</v>
      </c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 t="n">
        <v>6</v>
      </c>
      <c r="U78" s="161"/>
      <c r="V78" s="161" t="n">
        <v>3080</v>
      </c>
      <c r="W78" s="161" t="n">
        <v>61.1</v>
      </c>
      <c r="X78" s="161"/>
      <c r="Y78" s="161"/>
    </row>
    <row r="79" customFormat="false" ht="12.75" hidden="false" customHeight="true" outlineLevel="0" collapsed="false">
      <c r="A79" s="161" t="n">
        <v>24</v>
      </c>
      <c r="B79" s="133" t="s">
        <v>105</v>
      </c>
      <c r="C79" s="134" t="n">
        <v>36416</v>
      </c>
      <c r="D79" s="161" t="n">
        <v>0</v>
      </c>
      <c r="E79" s="133" t="s">
        <v>77</v>
      </c>
      <c r="F79" s="161"/>
      <c r="G79" s="161"/>
      <c r="H79" s="161" t="n">
        <v>14.5</v>
      </c>
      <c r="I79" s="161" t="n">
        <v>22</v>
      </c>
      <c r="J79" s="163" t="n">
        <v>0.25</v>
      </c>
      <c r="K79" s="161" t="n">
        <v>2</v>
      </c>
      <c r="L79" s="161" t="n">
        <v>86.4</v>
      </c>
      <c r="M79" s="161" t="n">
        <v>50</v>
      </c>
      <c r="N79" s="161" t="n">
        <v>239000</v>
      </c>
      <c r="O79" s="161" t="n">
        <v>298000</v>
      </c>
      <c r="P79" s="161" t="n">
        <v>50300</v>
      </c>
      <c r="Q79" s="161" t="n">
        <v>58200</v>
      </c>
      <c r="R79" s="161" t="n">
        <v>1.6</v>
      </c>
      <c r="S79" s="161" t="n">
        <v>107</v>
      </c>
      <c r="T79" s="161"/>
      <c r="U79" s="161"/>
      <c r="V79" s="161"/>
      <c r="W79" s="161"/>
      <c r="X79" s="161" t="n">
        <v>180000</v>
      </c>
      <c r="Y79" s="161" t="n">
        <v>179000</v>
      </c>
    </row>
    <row r="80" customFormat="false" ht="12.75" hidden="false" customHeight="true" outlineLevel="0" collapsed="false">
      <c r="A80" s="161" t="n">
        <v>24</v>
      </c>
      <c r="B80" s="133" t="s">
        <v>105</v>
      </c>
      <c r="C80" s="134" t="n">
        <v>36416</v>
      </c>
      <c r="D80" s="161" t="n">
        <v>1055</v>
      </c>
      <c r="E80" s="133" t="s">
        <v>77</v>
      </c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 t="n">
        <v>5.8</v>
      </c>
      <c r="U80" s="161"/>
      <c r="V80" s="161" t="n">
        <v>2190</v>
      </c>
      <c r="W80" s="161" t="n">
        <v>54.3</v>
      </c>
      <c r="X80" s="161"/>
      <c r="Y80" s="161"/>
    </row>
    <row r="81" customFormat="false" ht="12.75" hidden="false" customHeight="true" outlineLevel="0" collapsed="false">
      <c r="A81" s="161" t="n">
        <v>24</v>
      </c>
      <c r="B81" s="133" t="s">
        <v>105</v>
      </c>
      <c r="C81" s="134" t="n">
        <v>36424</v>
      </c>
      <c r="D81" s="161" t="n">
        <v>0</v>
      </c>
      <c r="E81" s="133" t="s">
        <v>81</v>
      </c>
      <c r="F81" s="163" t="n">
        <v>30</v>
      </c>
      <c r="G81" s="161" t="n">
        <v>120</v>
      </c>
      <c r="H81" s="161" t="n">
        <v>29.2</v>
      </c>
      <c r="I81" s="161" t="n">
        <v>26.1</v>
      </c>
      <c r="J81" s="161" t="n">
        <v>18.6</v>
      </c>
      <c r="K81" s="161" t="n">
        <v>14.3</v>
      </c>
      <c r="L81" s="161" t="n">
        <v>82</v>
      </c>
      <c r="M81" s="161" t="n">
        <v>70</v>
      </c>
      <c r="N81" s="161" t="n">
        <v>218280</v>
      </c>
      <c r="O81" s="161" t="n">
        <v>215000</v>
      </c>
      <c r="P81" s="161" t="n">
        <v>54280</v>
      </c>
      <c r="Q81" s="161" t="n">
        <v>53300</v>
      </c>
      <c r="R81" s="161" t="n">
        <v>34.7</v>
      </c>
      <c r="S81" s="161" t="n">
        <v>110.3</v>
      </c>
      <c r="T81" s="161"/>
      <c r="U81" s="161" t="n">
        <v>5.7</v>
      </c>
      <c r="V81" s="161" t="n">
        <v>2370</v>
      </c>
      <c r="W81" s="161"/>
      <c r="X81" s="161" t="n">
        <v>178700</v>
      </c>
      <c r="Y81" s="161" t="n">
        <v>179000</v>
      </c>
    </row>
    <row r="82" customFormat="false" ht="12.75" hidden="false" customHeight="true" outlineLevel="0" collapsed="false">
      <c r="A82" s="161" t="n">
        <v>24</v>
      </c>
      <c r="B82" s="133" t="s">
        <v>105</v>
      </c>
      <c r="C82" s="134" t="n">
        <v>36424</v>
      </c>
      <c r="D82" s="161" t="n">
        <v>1451</v>
      </c>
      <c r="E82" s="133" t="s">
        <v>82</v>
      </c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 t="n">
        <v>5.89</v>
      </c>
      <c r="U82" s="161"/>
      <c r="V82" s="161" t="n">
        <v>1869</v>
      </c>
      <c r="W82" s="161" t="n">
        <v>56</v>
      </c>
      <c r="X82" s="161"/>
      <c r="Y82" s="161"/>
    </row>
    <row r="83" customFormat="false" ht="12.75" hidden="false" customHeight="true" outlineLevel="0" collapsed="false">
      <c r="A83" s="161" t="n">
        <v>24</v>
      </c>
      <c r="B83" s="133" t="s">
        <v>105</v>
      </c>
      <c r="C83" s="134" t="n">
        <v>36439</v>
      </c>
      <c r="D83" s="161" t="n">
        <v>0</v>
      </c>
      <c r="E83" s="133" t="s">
        <v>77</v>
      </c>
      <c r="F83" s="161"/>
      <c r="G83" s="161"/>
      <c r="H83" s="161" t="n">
        <v>25.4</v>
      </c>
      <c r="I83" s="161" t="n">
        <v>23.7</v>
      </c>
      <c r="J83" s="161" t="n">
        <v>21</v>
      </c>
      <c r="K83" s="161" t="n">
        <v>15.8</v>
      </c>
      <c r="L83" s="161" t="n">
        <v>126.7</v>
      </c>
      <c r="M83" s="161" t="n">
        <v>116.1</v>
      </c>
      <c r="N83" s="161" t="n">
        <v>195630</v>
      </c>
      <c r="O83" s="161" t="n">
        <v>178000</v>
      </c>
      <c r="P83" s="161" t="n">
        <v>52530</v>
      </c>
      <c r="Q83" s="161" t="n">
        <v>46400</v>
      </c>
      <c r="R83" s="161" t="n">
        <v>90.9</v>
      </c>
      <c r="S83" s="161" t="n">
        <v>105.6</v>
      </c>
      <c r="T83" s="161"/>
      <c r="U83" s="161"/>
      <c r="V83" s="161"/>
      <c r="W83" s="161"/>
      <c r="X83" s="161" t="n">
        <v>178190</v>
      </c>
      <c r="Y83" s="161" t="n">
        <v>170000</v>
      </c>
    </row>
    <row r="84" customFormat="false" ht="12.75" hidden="false" customHeight="true" outlineLevel="0" collapsed="false">
      <c r="A84" s="161" t="n">
        <v>24</v>
      </c>
      <c r="B84" s="133" t="s">
        <v>105</v>
      </c>
      <c r="C84" s="134" t="n">
        <v>36454</v>
      </c>
      <c r="D84" s="161" t="n">
        <v>0</v>
      </c>
      <c r="E84" s="133" t="s">
        <v>83</v>
      </c>
      <c r="F84" s="163" t="n">
        <v>30</v>
      </c>
      <c r="G84" s="163" t="n">
        <v>30</v>
      </c>
      <c r="H84" s="161" t="n">
        <v>30</v>
      </c>
      <c r="I84" s="161" t="n">
        <v>28</v>
      </c>
      <c r="J84" s="161" t="n">
        <v>20</v>
      </c>
      <c r="K84" s="161" t="n">
        <v>47.8</v>
      </c>
      <c r="L84" s="161" t="n">
        <v>90</v>
      </c>
      <c r="M84" s="161" t="n">
        <v>59</v>
      </c>
      <c r="N84" s="161" t="n">
        <v>153000</v>
      </c>
      <c r="O84" s="161" t="n">
        <v>161000</v>
      </c>
      <c r="P84" s="161" t="n">
        <v>42800</v>
      </c>
      <c r="Q84" s="161" t="n">
        <v>46000</v>
      </c>
      <c r="R84" s="161" t="n">
        <v>50</v>
      </c>
      <c r="S84" s="161" t="n">
        <v>16.2</v>
      </c>
      <c r="T84" s="161"/>
      <c r="U84" s="161" t="n">
        <v>5.8</v>
      </c>
      <c r="V84" s="161" t="n">
        <v>2620</v>
      </c>
      <c r="W84" s="161"/>
      <c r="X84" s="161" t="n">
        <v>172000</v>
      </c>
      <c r="Y84" s="161" t="n">
        <v>176000</v>
      </c>
    </row>
    <row r="85" customFormat="false" ht="12.75" hidden="false" customHeight="true" outlineLevel="0" collapsed="false">
      <c r="A85" s="161" t="n">
        <v>24</v>
      </c>
      <c r="B85" s="133" t="s">
        <v>105</v>
      </c>
      <c r="C85" s="134" t="n">
        <v>36454</v>
      </c>
      <c r="D85" s="161" t="n">
        <v>1610</v>
      </c>
      <c r="E85" s="133" t="s">
        <v>84</v>
      </c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 t="n">
        <v>6.03</v>
      </c>
      <c r="U85" s="161"/>
      <c r="V85" s="161" t="n">
        <v>1561</v>
      </c>
      <c r="W85" s="161" t="n">
        <v>48.7</v>
      </c>
      <c r="X85" s="161"/>
      <c r="Y85" s="161"/>
    </row>
    <row r="86" customFormat="false" ht="12.75" hidden="false" customHeight="true" outlineLevel="0" collapsed="false">
      <c r="A86" s="161" t="n">
        <v>24</v>
      </c>
      <c r="B86" s="133" t="s">
        <v>105</v>
      </c>
      <c r="C86" s="134" t="n">
        <v>36466</v>
      </c>
      <c r="D86" s="161" t="n">
        <v>0</v>
      </c>
      <c r="E86" s="133" t="s">
        <v>85</v>
      </c>
      <c r="F86" s="161"/>
      <c r="G86" s="161"/>
      <c r="H86" s="161" t="n">
        <v>36</v>
      </c>
      <c r="I86" s="161" t="n">
        <v>33</v>
      </c>
      <c r="J86" s="161" t="n">
        <v>19.6</v>
      </c>
      <c r="K86" s="161" t="n">
        <v>21.7</v>
      </c>
      <c r="L86" s="161" t="n">
        <v>100</v>
      </c>
      <c r="M86" s="161" t="n">
        <v>78</v>
      </c>
      <c r="N86" s="161" t="n">
        <v>172000</v>
      </c>
      <c r="O86" s="161" t="n">
        <v>174000</v>
      </c>
      <c r="P86" s="161" t="n">
        <v>52900</v>
      </c>
      <c r="Q86" s="161" t="n">
        <v>51800</v>
      </c>
      <c r="R86" s="161" t="n">
        <v>48.7</v>
      </c>
      <c r="S86" s="161" t="n">
        <v>120</v>
      </c>
      <c r="T86" s="161"/>
      <c r="U86" s="161" t="n">
        <v>5.8</v>
      </c>
      <c r="V86" s="161" t="n">
        <v>2570</v>
      </c>
      <c r="W86" s="161"/>
      <c r="X86" s="161" t="n">
        <v>174000</v>
      </c>
      <c r="Y86" s="161" t="n">
        <v>171000</v>
      </c>
    </row>
    <row r="87" customFormat="false" ht="12.75" hidden="false" customHeight="true" outlineLevel="0" collapsed="false">
      <c r="A87" s="161" t="n">
        <v>24</v>
      </c>
      <c r="B87" s="133" t="s">
        <v>105</v>
      </c>
      <c r="C87" s="134" t="n">
        <v>36482</v>
      </c>
      <c r="D87" s="161" t="n">
        <v>1045</v>
      </c>
      <c r="E87" s="133" t="s">
        <v>86</v>
      </c>
      <c r="F87" s="163" t="n">
        <v>30</v>
      </c>
      <c r="G87" s="161" t="n">
        <v>80</v>
      </c>
      <c r="H87" s="161" t="n">
        <v>27</v>
      </c>
      <c r="I87" s="161" t="n">
        <v>31</v>
      </c>
      <c r="J87" s="161" t="n">
        <v>2.2</v>
      </c>
      <c r="K87" s="161" t="n">
        <v>2.2</v>
      </c>
      <c r="L87" s="161" t="n">
        <v>60</v>
      </c>
      <c r="M87" s="161" t="n">
        <v>73</v>
      </c>
      <c r="N87" s="161" t="n">
        <v>176000</v>
      </c>
      <c r="O87" s="161" t="n">
        <v>179000</v>
      </c>
      <c r="P87" s="161" t="n">
        <v>54700</v>
      </c>
      <c r="Q87" s="161" t="n">
        <v>53800</v>
      </c>
      <c r="R87" s="161" t="n">
        <v>1.7</v>
      </c>
      <c r="S87" s="161" t="n">
        <v>14.7</v>
      </c>
      <c r="T87" s="161" t="n">
        <v>5.96</v>
      </c>
      <c r="U87" s="161" t="n">
        <v>6.1</v>
      </c>
      <c r="V87" s="161"/>
      <c r="W87" s="161" t="n">
        <v>43.3</v>
      </c>
      <c r="X87" s="161" t="n">
        <v>180000</v>
      </c>
      <c r="Y87" s="161" t="n">
        <v>172000</v>
      </c>
    </row>
    <row r="88" customFormat="false" ht="12.75" hidden="false" customHeight="true" outlineLevel="0" collapsed="false">
      <c r="A88" s="161" t="n">
        <v>24</v>
      </c>
      <c r="B88" s="133" t="s">
        <v>105</v>
      </c>
      <c r="C88" s="134" t="n">
        <v>36509</v>
      </c>
      <c r="D88" s="161" t="n">
        <v>1045</v>
      </c>
      <c r="E88" s="133" t="s">
        <v>87</v>
      </c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 t="n">
        <v>6.31</v>
      </c>
      <c r="U88" s="161"/>
      <c r="V88" s="161" t="n">
        <v>1507</v>
      </c>
      <c r="W88" s="161" t="n">
        <v>34.7</v>
      </c>
      <c r="X88" s="161"/>
      <c r="Y88" s="161"/>
    </row>
    <row r="89" customFormat="false" ht="12.75" hidden="false" customHeight="true" outlineLevel="0" collapsed="false">
      <c r="A89" s="161" t="n">
        <v>24</v>
      </c>
      <c r="B89" s="133" t="s">
        <v>105</v>
      </c>
      <c r="C89" s="134" t="n">
        <v>36539</v>
      </c>
      <c r="D89" s="161" t="n">
        <v>1230</v>
      </c>
      <c r="E89" s="133" t="s">
        <v>88</v>
      </c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 t="n">
        <v>5.12</v>
      </c>
      <c r="U89" s="161"/>
      <c r="V89" s="161" t="n">
        <v>2210</v>
      </c>
      <c r="W89" s="161" t="n">
        <v>50</v>
      </c>
      <c r="X89" s="161"/>
      <c r="Y89" s="161"/>
    </row>
    <row r="90" customFormat="false" ht="12.75" hidden="false" customHeight="true" outlineLevel="0" collapsed="false">
      <c r="A90" s="161" t="n">
        <v>24</v>
      </c>
      <c r="B90" s="133" t="s">
        <v>105</v>
      </c>
      <c r="C90" s="134" t="n">
        <v>36571</v>
      </c>
      <c r="D90" s="161" t="n">
        <v>1255</v>
      </c>
      <c r="E90" s="133" t="s">
        <v>89</v>
      </c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 t="n">
        <v>4.29</v>
      </c>
      <c r="U90" s="161"/>
      <c r="V90" s="161" t="n">
        <v>1860</v>
      </c>
      <c r="W90" s="161" t="n">
        <v>42.5</v>
      </c>
      <c r="X90" s="161"/>
      <c r="Y90" s="161"/>
    </row>
    <row r="91" customFormat="false" ht="12.75" hidden="false" customHeight="true" outlineLevel="0" collapsed="false">
      <c r="A91" s="165" t="n">
        <v>24</v>
      </c>
      <c r="B91" s="166" t="s">
        <v>105</v>
      </c>
      <c r="C91" s="128"/>
      <c r="D91" s="165"/>
      <c r="E91" s="129" t="s">
        <v>53</v>
      </c>
      <c r="F91" s="168" t="n">
        <f aca="false">+AVERAGE(F71:F90)</f>
        <v>58</v>
      </c>
      <c r="G91" s="167" t="n">
        <f aca="false">+AVERAGE(G71:G90)</f>
        <v>7306</v>
      </c>
      <c r="H91" s="168" t="n">
        <f aca="false">+AVERAGE(H71:H90)</f>
        <v>27.8875</v>
      </c>
      <c r="I91" s="168" t="n">
        <f aca="false">+AVERAGE(I71:I90)</f>
        <v>39.45</v>
      </c>
      <c r="J91" s="168" t="n">
        <f aca="false">+AVERAGE(J71:J90)</f>
        <v>13.715</v>
      </c>
      <c r="K91" s="168" t="n">
        <f aca="false">+AVERAGE(K71:K90)</f>
        <v>24</v>
      </c>
      <c r="L91" s="168" t="n">
        <f aca="false">+AVERAGE(L71:L90)</f>
        <v>84.7625</v>
      </c>
      <c r="M91" s="167" t="n">
        <f aca="false">+AVERAGE(M71:M90)</f>
        <v>106.8875</v>
      </c>
      <c r="N91" s="167" t="n">
        <f aca="false">+AVERAGE(N71:N90)</f>
        <v>189391</v>
      </c>
      <c r="O91" s="167" t="n">
        <f aca="false">+AVERAGE(O71:O90)</f>
        <v>222625</v>
      </c>
      <c r="P91" s="167" t="n">
        <f aca="false">+AVERAGE(P71:P90)</f>
        <v>51211</v>
      </c>
      <c r="Q91" s="167" t="n">
        <f aca="false">+AVERAGE(Q71:Q90)</f>
        <v>53275</v>
      </c>
      <c r="R91" s="168" t="n">
        <f aca="false">+AVERAGE(R71:R90)</f>
        <v>45.6</v>
      </c>
      <c r="S91" s="167" t="n">
        <f aca="false">+AVERAGE(S71:S90)</f>
        <v>444.225</v>
      </c>
      <c r="T91" s="168" t="n">
        <f aca="false">+AVERAGE(T71:T90)</f>
        <v>5.80818181818182</v>
      </c>
      <c r="U91" s="168" t="n">
        <f aca="false">+AVERAGE(U71:U90)</f>
        <v>5.85</v>
      </c>
      <c r="V91" s="167" t="n">
        <f aca="false">+AVERAGE(V71:V90)</f>
        <v>2329</v>
      </c>
      <c r="W91" s="168" t="n">
        <f aca="false">+AVERAGE(W71:W90)</f>
        <v>47.8727272727273</v>
      </c>
      <c r="X91" s="167" t="n">
        <f aca="false">+AVERAGE(X71:X90)</f>
        <v>179389</v>
      </c>
      <c r="Y91" s="167" t="n">
        <f aca="false">+AVERAGE(Y71:Y90)</f>
        <v>182000</v>
      </c>
    </row>
    <row r="92" customFormat="false" ht="12.75" hidden="false" customHeight="true" outlineLevel="0" collapsed="false">
      <c r="A92" s="165"/>
      <c r="B92" s="169"/>
      <c r="C92" s="128"/>
      <c r="D92" s="165"/>
      <c r="E92" s="170" t="s">
        <v>55</v>
      </c>
      <c r="F92" s="170" t="n">
        <f aca="false">+MAX(F71:F90)</f>
        <v>100</v>
      </c>
      <c r="G92" s="170" t="n">
        <f aca="false">+MAX(G71:G90)</f>
        <v>23300</v>
      </c>
      <c r="H92" s="170" t="n">
        <f aca="false">+MAX(H71:H90)</f>
        <v>36</v>
      </c>
      <c r="I92" s="170" t="n">
        <f aca="false">+MAX(I71:I90)</f>
        <v>77</v>
      </c>
      <c r="J92" s="170" t="n">
        <f aca="false">+MAX(J71:J90)</f>
        <v>21</v>
      </c>
      <c r="K92" s="170" t="n">
        <f aca="false">+MAX(K71:K90)</f>
        <v>63.3</v>
      </c>
      <c r="L92" s="170" t="n">
        <f aca="false">+MAX(L71:L90)</f>
        <v>126.7</v>
      </c>
      <c r="M92" s="170" t="n">
        <f aca="false">+MAX(M71:M90)</f>
        <v>205</v>
      </c>
      <c r="N92" s="170" t="n">
        <f aca="false">+MAX(N71:N90)</f>
        <v>239000</v>
      </c>
      <c r="O92" s="170" t="n">
        <f aca="false">+MAX(O71:O90)</f>
        <v>318000</v>
      </c>
      <c r="P92" s="170" t="n">
        <f aca="false">+MAX(P71:P90)</f>
        <v>56600</v>
      </c>
      <c r="Q92" s="170" t="n">
        <f aca="false">+MAX(Q71:Q90)</f>
        <v>61400</v>
      </c>
      <c r="R92" s="170" t="n">
        <f aca="false">+MAX(R71:R90)</f>
        <v>90.9</v>
      </c>
      <c r="S92" s="170" t="n">
        <f aca="false">+MAX(S71:S90)</f>
        <v>2030</v>
      </c>
      <c r="T92" s="170" t="n">
        <f aca="false">+MAX(T71:T90)</f>
        <v>6.31</v>
      </c>
      <c r="U92" s="170" t="n">
        <f aca="false">+MAX(U71:U90)</f>
        <v>6.1</v>
      </c>
      <c r="V92" s="170" t="n">
        <f aca="false">+MAX(V71:V90)</f>
        <v>3090</v>
      </c>
      <c r="W92" s="170" t="n">
        <f aca="false">+MAX(W71:W90)</f>
        <v>61.1</v>
      </c>
      <c r="X92" s="170" t="n">
        <f aca="false">+MAX(X71:X90)</f>
        <v>206000</v>
      </c>
      <c r="Y92" s="170" t="n">
        <f aca="false">+MAX(Y71:Y90)</f>
        <v>210000</v>
      </c>
    </row>
    <row r="93" customFormat="false" ht="12.75" hidden="false" customHeight="true" outlineLevel="0" collapsed="false">
      <c r="A93" s="165"/>
      <c r="B93" s="169"/>
      <c r="C93" s="128"/>
      <c r="D93" s="165"/>
      <c r="E93" s="170" t="s">
        <v>57</v>
      </c>
      <c r="F93" s="170" t="n">
        <f aca="false">+MIN(F71:F90)</f>
        <v>30</v>
      </c>
      <c r="G93" s="170" t="n">
        <f aca="false">+MIN(G71:G90)</f>
        <v>30</v>
      </c>
      <c r="H93" s="170" t="n">
        <f aca="false">+MIN(H71:H90)</f>
        <v>14.5</v>
      </c>
      <c r="I93" s="170" t="n">
        <f aca="false">+MIN(I71:I90)</f>
        <v>22</v>
      </c>
      <c r="J93" s="170" t="n">
        <f aca="false">+MIN(J71:J90)</f>
        <v>0.25</v>
      </c>
      <c r="K93" s="170" t="n">
        <f aca="false">+MIN(K71:K90)</f>
        <v>2</v>
      </c>
      <c r="L93" s="170" t="n">
        <f aca="false">+MIN(L71:L90)</f>
        <v>43</v>
      </c>
      <c r="M93" s="170" t="n">
        <f aca="false">+MIN(M71:M90)</f>
        <v>50</v>
      </c>
      <c r="N93" s="170" t="n">
        <f aca="false">+MIN(N71:N90)</f>
        <v>142000</v>
      </c>
      <c r="O93" s="170" t="n">
        <f aca="false">+MIN(O71:O90)</f>
        <v>161000</v>
      </c>
      <c r="P93" s="170" t="n">
        <f aca="false">+MIN(P71:P90)</f>
        <v>42800</v>
      </c>
      <c r="Q93" s="170" t="n">
        <f aca="false">+MIN(Q71:Q90)</f>
        <v>46000</v>
      </c>
      <c r="R93" s="170" t="n">
        <f aca="false">+MIN(R71:R90)</f>
        <v>1.6</v>
      </c>
      <c r="S93" s="170" t="n">
        <f aca="false">+MIN(S71:S90)</f>
        <v>14.7</v>
      </c>
      <c r="T93" s="170" t="n">
        <f aca="false">+MIN(T71:T90)</f>
        <v>4.29</v>
      </c>
      <c r="U93" s="170" t="n">
        <f aca="false">+MIN(U71:U90)</f>
        <v>5.7</v>
      </c>
      <c r="V93" s="170" t="n">
        <f aca="false">+MIN(V71:V90)</f>
        <v>1507</v>
      </c>
      <c r="W93" s="170" t="n">
        <f aca="false">+MIN(W71:W90)</f>
        <v>34.7</v>
      </c>
      <c r="X93" s="170" t="n">
        <f aca="false">+MIN(X71:X90)</f>
        <v>158000</v>
      </c>
      <c r="Y93" s="170" t="n">
        <f aca="false">+MIN(Y71:Y90)</f>
        <v>170000</v>
      </c>
    </row>
    <row r="94" customFormat="false" ht="12.75" hidden="false" customHeight="true" outlineLevel="0" collapsed="false">
      <c r="A94" s="165"/>
      <c r="B94" s="171" t="s">
        <v>95</v>
      </c>
      <c r="C94" s="172" t="n">
        <f aca="false">+COUNT(C71:C90)</f>
        <v>20</v>
      </c>
      <c r="D94" s="165"/>
      <c r="E94" s="171" t="s">
        <v>96</v>
      </c>
      <c r="F94" s="172" t="n">
        <f aca="false">+COUNT(F71:F90)</f>
        <v>5</v>
      </c>
      <c r="G94" s="172" t="n">
        <f aca="false">+COUNT(G71:G90)</f>
        <v>5</v>
      </c>
      <c r="H94" s="172" t="n">
        <f aca="false">+COUNT(H71:H90)</f>
        <v>8</v>
      </c>
      <c r="I94" s="172" t="n">
        <f aca="false">+COUNT(I71:I90)</f>
        <v>8</v>
      </c>
      <c r="J94" s="172" t="n">
        <f aca="false">+COUNT(J71:J90)</f>
        <v>10</v>
      </c>
      <c r="K94" s="172" t="n">
        <f aca="false">+COUNT(K71:K90)</f>
        <v>8</v>
      </c>
      <c r="L94" s="172" t="n">
        <f aca="false">+COUNT(L71:L90)</f>
        <v>8</v>
      </c>
      <c r="M94" s="172" t="n">
        <f aca="false">+COUNT(M71:M90)</f>
        <v>8</v>
      </c>
      <c r="N94" s="172" t="n">
        <f aca="false">+COUNT(N71:N90)</f>
        <v>10</v>
      </c>
      <c r="O94" s="172" t="n">
        <f aca="false">+COUNT(O71:O90)</f>
        <v>8</v>
      </c>
      <c r="P94" s="172" t="n">
        <f aca="false">+COUNT(P71:P90)</f>
        <v>10</v>
      </c>
      <c r="Q94" s="172" t="n">
        <f aca="false">+COUNT(Q71:Q90)</f>
        <v>8</v>
      </c>
      <c r="R94" s="172" t="n">
        <f aca="false">+COUNT(R71:R90)</f>
        <v>10</v>
      </c>
      <c r="S94" s="172" t="n">
        <f aca="false">+COUNT(S71:S90)</f>
        <v>8</v>
      </c>
      <c r="T94" s="172" t="n">
        <f aca="false">+COUNT(T71:T90)</f>
        <v>11</v>
      </c>
      <c r="U94" s="172" t="n">
        <f aca="false">+COUNT(U71:U90)</f>
        <v>4</v>
      </c>
      <c r="V94" s="172" t="n">
        <f aca="false">+COUNT(V71:V90)</f>
        <v>13</v>
      </c>
      <c r="W94" s="172" t="n">
        <f aca="false">+COUNT(W71:W90)</f>
        <v>11</v>
      </c>
      <c r="X94" s="172" t="n">
        <f aca="false">+COUNT(X71:X90)</f>
        <v>10</v>
      </c>
      <c r="Y94" s="172" t="n">
        <f aca="false">+COUNT(Y71:Y90)</f>
        <v>8</v>
      </c>
    </row>
    <row r="95" customFormat="false" ht="12.75" hidden="false" customHeight="true" outlineLevel="0" collapsed="false">
      <c r="A95" s="27" t="s">
        <v>70</v>
      </c>
      <c r="B95" s="27" t="s">
        <v>71</v>
      </c>
      <c r="C95" s="27" t="s">
        <v>72</v>
      </c>
      <c r="D95" s="27" t="s">
        <v>73</v>
      </c>
      <c r="E95" s="27" t="s">
        <v>74</v>
      </c>
      <c r="F95" s="27" t="s">
        <v>24</v>
      </c>
      <c r="G95" s="27" t="s">
        <v>25</v>
      </c>
      <c r="H95" s="27" t="s">
        <v>26</v>
      </c>
      <c r="I95" s="27" t="s">
        <v>27</v>
      </c>
      <c r="J95" s="27" t="s">
        <v>28</v>
      </c>
      <c r="K95" s="27" t="s">
        <v>29</v>
      </c>
      <c r="L95" s="27" t="s">
        <v>32</v>
      </c>
      <c r="M95" s="27" t="s">
        <v>33</v>
      </c>
      <c r="N95" s="27" t="s">
        <v>34</v>
      </c>
      <c r="O95" s="27" t="s">
        <v>35</v>
      </c>
      <c r="P95" s="27" t="s">
        <v>36</v>
      </c>
      <c r="Q95" s="27" t="s">
        <v>37</v>
      </c>
      <c r="R95" s="27" t="s">
        <v>39</v>
      </c>
      <c r="S95" s="27" t="s">
        <v>40</v>
      </c>
      <c r="T95" s="27" t="s">
        <v>41</v>
      </c>
      <c r="U95" s="27" t="s">
        <v>42</v>
      </c>
      <c r="V95" s="27" t="s">
        <v>44</v>
      </c>
      <c r="W95" s="27" t="s">
        <v>75</v>
      </c>
      <c r="X95" s="27" t="s">
        <v>48</v>
      </c>
      <c r="Y95" s="27" t="s">
        <v>49</v>
      </c>
    </row>
    <row r="96" customFormat="false" ht="12.75" hidden="false" customHeight="true" outlineLevel="0" collapsed="false">
      <c r="A96" s="161" t="n">
        <v>27</v>
      </c>
      <c r="B96" s="133" t="s">
        <v>107</v>
      </c>
      <c r="C96" s="134" t="n">
        <v>36258</v>
      </c>
      <c r="D96" s="161" t="n">
        <v>0</v>
      </c>
      <c r="E96" s="133" t="s">
        <v>106</v>
      </c>
      <c r="F96" s="161"/>
      <c r="G96" s="161"/>
      <c r="H96" s="161"/>
      <c r="I96" s="161"/>
      <c r="J96" s="161" t="n">
        <v>444</v>
      </c>
      <c r="K96" s="161"/>
      <c r="L96" s="161"/>
      <c r="M96" s="161"/>
      <c r="N96" s="161" t="n">
        <v>92800</v>
      </c>
      <c r="O96" s="161"/>
      <c r="P96" s="161" t="n">
        <v>49500</v>
      </c>
      <c r="Q96" s="161"/>
      <c r="R96" s="161" t="n">
        <v>10</v>
      </c>
      <c r="S96" s="161"/>
      <c r="T96" s="161"/>
      <c r="U96" s="161"/>
      <c r="V96" s="161"/>
      <c r="W96" s="161"/>
      <c r="X96" s="161" t="n">
        <v>170000</v>
      </c>
      <c r="Y96" s="161"/>
    </row>
    <row r="97" customFormat="false" ht="12.75" hidden="false" customHeight="true" outlineLevel="0" collapsed="false">
      <c r="A97" s="161" t="n">
        <v>27</v>
      </c>
      <c r="B97" s="133" t="s">
        <v>107</v>
      </c>
      <c r="C97" s="134" t="n">
        <v>36258</v>
      </c>
      <c r="D97" s="161" t="n">
        <v>800</v>
      </c>
      <c r="E97" s="133" t="s">
        <v>106</v>
      </c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 t="n">
        <v>6.13</v>
      </c>
      <c r="U97" s="161"/>
      <c r="V97" s="161" t="n">
        <v>3340</v>
      </c>
      <c r="W97" s="161" t="n">
        <v>45.9</v>
      </c>
      <c r="X97" s="161"/>
      <c r="Y97" s="161"/>
    </row>
    <row r="98" customFormat="false" ht="12.75" hidden="false" customHeight="true" outlineLevel="0" collapsed="false">
      <c r="A98" s="161" t="n">
        <v>27</v>
      </c>
      <c r="B98" s="133" t="s">
        <v>107</v>
      </c>
      <c r="C98" s="134" t="n">
        <v>36286</v>
      </c>
      <c r="D98" s="161" t="n">
        <v>0</v>
      </c>
      <c r="E98" s="133" t="s">
        <v>103</v>
      </c>
      <c r="F98" s="161"/>
      <c r="G98" s="161"/>
      <c r="H98" s="161"/>
      <c r="I98" s="161"/>
      <c r="J98" s="161" t="n">
        <v>436</v>
      </c>
      <c r="K98" s="161"/>
      <c r="L98" s="161"/>
      <c r="M98" s="161"/>
      <c r="N98" s="161" t="n">
        <v>93500</v>
      </c>
      <c r="O98" s="161"/>
      <c r="P98" s="161" t="n">
        <v>37100</v>
      </c>
      <c r="Q98" s="161"/>
      <c r="R98" s="161" t="n">
        <v>13</v>
      </c>
      <c r="S98" s="161"/>
      <c r="T98" s="161"/>
      <c r="U98" s="161"/>
      <c r="V98" s="161"/>
      <c r="W98" s="161"/>
      <c r="X98" s="161" t="n">
        <v>171000</v>
      </c>
      <c r="Y98" s="161"/>
    </row>
    <row r="99" customFormat="false" ht="12.75" hidden="false" customHeight="true" outlineLevel="0" collapsed="false">
      <c r="A99" s="161" t="n">
        <v>27</v>
      </c>
      <c r="B99" s="133" t="s">
        <v>107</v>
      </c>
      <c r="C99" s="134" t="n">
        <v>36286</v>
      </c>
      <c r="D99" s="161" t="n">
        <v>1218</v>
      </c>
      <c r="E99" s="133" t="s">
        <v>104</v>
      </c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 t="n">
        <v>6.3</v>
      </c>
      <c r="U99" s="161"/>
      <c r="V99" s="161" t="n">
        <v>3250</v>
      </c>
      <c r="W99" s="161" t="n">
        <v>47.2</v>
      </c>
      <c r="X99" s="161"/>
      <c r="Y99" s="161"/>
    </row>
    <row r="100" customFormat="false" ht="12.75" hidden="false" customHeight="true" outlineLevel="0" collapsed="false">
      <c r="A100" s="161" t="n">
        <v>27</v>
      </c>
      <c r="B100" s="133" t="s">
        <v>107</v>
      </c>
      <c r="C100" s="134" t="n">
        <v>36390</v>
      </c>
      <c r="D100" s="161" t="n">
        <v>1329</v>
      </c>
      <c r="E100" s="133" t="s">
        <v>80</v>
      </c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 t="n">
        <v>6.17</v>
      </c>
      <c r="U100" s="161"/>
      <c r="V100" s="161" t="n">
        <v>2450</v>
      </c>
      <c r="W100" s="161" t="n">
        <v>49.6</v>
      </c>
      <c r="X100" s="161"/>
      <c r="Y100" s="161"/>
    </row>
    <row r="101" customFormat="false" ht="12.75" hidden="false" customHeight="true" outlineLevel="0" collapsed="false">
      <c r="A101" s="161" t="n">
        <v>27</v>
      </c>
      <c r="B101" s="133" t="s">
        <v>107</v>
      </c>
      <c r="C101" s="134" t="n">
        <v>36391</v>
      </c>
      <c r="D101" s="161" t="n">
        <v>0</v>
      </c>
      <c r="E101" s="133" t="s">
        <v>79</v>
      </c>
      <c r="F101" s="163" t="n">
        <v>100</v>
      </c>
      <c r="G101" s="163" t="n">
        <v>30</v>
      </c>
      <c r="H101" s="161" t="n">
        <v>27</v>
      </c>
      <c r="I101" s="161" t="n">
        <v>33</v>
      </c>
      <c r="J101" s="161" t="n">
        <v>354</v>
      </c>
      <c r="K101" s="161" t="n">
        <v>300</v>
      </c>
      <c r="L101" s="161" t="n">
        <v>36</v>
      </c>
      <c r="M101" s="161" t="n">
        <v>46</v>
      </c>
      <c r="N101" s="161" t="n">
        <v>101000</v>
      </c>
      <c r="O101" s="161" t="n">
        <v>102000</v>
      </c>
      <c r="P101" s="161" t="n">
        <v>43500</v>
      </c>
      <c r="Q101" s="161" t="n">
        <v>43400</v>
      </c>
      <c r="R101" s="161" t="n">
        <v>21.9</v>
      </c>
      <c r="S101" s="161" t="n">
        <v>56.9</v>
      </c>
      <c r="T101" s="161"/>
      <c r="U101" s="161"/>
      <c r="V101" s="161"/>
      <c r="W101" s="161"/>
      <c r="X101" s="161" t="n">
        <v>166000</v>
      </c>
      <c r="Y101" s="161" t="n">
        <v>174000</v>
      </c>
    </row>
    <row r="102" customFormat="false" ht="12.75" hidden="false" customHeight="true" outlineLevel="0" collapsed="false">
      <c r="A102" s="161" t="n">
        <v>27</v>
      </c>
      <c r="B102" s="133" t="s">
        <v>107</v>
      </c>
      <c r="C102" s="134" t="n">
        <v>36407</v>
      </c>
      <c r="D102" s="161" t="n">
        <v>0</v>
      </c>
      <c r="E102" s="133" t="s">
        <v>77</v>
      </c>
      <c r="F102" s="163" t="n">
        <v>30</v>
      </c>
      <c r="G102" s="163" t="n">
        <v>30</v>
      </c>
      <c r="H102" s="161" t="n">
        <v>36</v>
      </c>
      <c r="I102" s="161" t="n">
        <v>35.1</v>
      </c>
      <c r="J102" s="161" t="n">
        <v>324.4</v>
      </c>
      <c r="K102" s="161" t="n">
        <v>320.3</v>
      </c>
      <c r="L102" s="161" t="n">
        <v>80.4</v>
      </c>
      <c r="M102" s="161" t="n">
        <v>40</v>
      </c>
      <c r="N102" s="161" t="n">
        <v>102000</v>
      </c>
      <c r="O102" s="161" t="n">
        <v>106000</v>
      </c>
      <c r="P102" s="161" t="n">
        <v>44600</v>
      </c>
      <c r="Q102" s="161" t="n">
        <v>44600</v>
      </c>
      <c r="R102" s="161" t="n">
        <v>50.5</v>
      </c>
      <c r="S102" s="161" t="n">
        <v>68.8</v>
      </c>
      <c r="T102" s="161"/>
      <c r="U102" s="161"/>
      <c r="V102" s="161"/>
      <c r="W102" s="161"/>
      <c r="X102" s="161" t="n">
        <v>166000</v>
      </c>
      <c r="Y102" s="161" t="n">
        <v>168000</v>
      </c>
    </row>
    <row r="103" customFormat="false" ht="12.75" hidden="false" customHeight="true" outlineLevel="0" collapsed="false">
      <c r="A103" s="161" t="n">
        <v>27</v>
      </c>
      <c r="B103" s="133" t="s">
        <v>107</v>
      </c>
      <c r="C103" s="134" t="n">
        <v>36407</v>
      </c>
      <c r="D103" s="161" t="n">
        <v>1535</v>
      </c>
      <c r="E103" s="133" t="s">
        <v>77</v>
      </c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 t="n">
        <v>6.2</v>
      </c>
      <c r="U103" s="161"/>
      <c r="V103" s="161" t="n">
        <v>2540</v>
      </c>
      <c r="W103" s="161" t="n">
        <v>49.2</v>
      </c>
      <c r="X103" s="161"/>
      <c r="Y103" s="161"/>
    </row>
    <row r="104" customFormat="false" ht="12.75" hidden="false" customHeight="true" outlineLevel="0" collapsed="false">
      <c r="A104" s="161" t="n">
        <v>27</v>
      </c>
      <c r="B104" s="133" t="s">
        <v>107</v>
      </c>
      <c r="C104" s="134" t="n">
        <v>36416</v>
      </c>
      <c r="D104" s="161" t="n">
        <v>0</v>
      </c>
      <c r="E104" s="133" t="s">
        <v>77</v>
      </c>
      <c r="F104" s="161"/>
      <c r="G104" s="161"/>
      <c r="H104" s="161" t="n">
        <v>14.4</v>
      </c>
      <c r="I104" s="161" t="n">
        <v>12</v>
      </c>
      <c r="J104" s="161" t="n">
        <v>117.5</v>
      </c>
      <c r="K104" s="161" t="n">
        <v>111</v>
      </c>
      <c r="L104" s="161" t="n">
        <v>77.9</v>
      </c>
      <c r="M104" s="161" t="n">
        <v>48</v>
      </c>
      <c r="N104" s="161" t="n">
        <v>93400</v>
      </c>
      <c r="O104" s="161" t="n">
        <v>103000</v>
      </c>
      <c r="P104" s="161" t="n">
        <v>42800</v>
      </c>
      <c r="Q104" s="161" t="n">
        <v>42400</v>
      </c>
      <c r="R104" s="161" t="n">
        <v>0.6</v>
      </c>
      <c r="S104" s="161" t="n">
        <v>16</v>
      </c>
      <c r="T104" s="161"/>
      <c r="U104" s="161"/>
      <c r="V104" s="161"/>
      <c r="W104" s="161"/>
      <c r="X104" s="161" t="n">
        <v>168000</v>
      </c>
      <c r="Y104" s="161" t="n">
        <v>169000</v>
      </c>
    </row>
    <row r="105" customFormat="false" ht="12.75" hidden="false" customHeight="true" outlineLevel="0" collapsed="false">
      <c r="A105" s="161" t="n">
        <v>27</v>
      </c>
      <c r="B105" s="133" t="s">
        <v>107</v>
      </c>
      <c r="C105" s="134" t="n">
        <v>36416</v>
      </c>
      <c r="D105" s="161" t="n">
        <v>1408</v>
      </c>
      <c r="E105" s="133" t="s">
        <v>77</v>
      </c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 t="n">
        <v>5.9</v>
      </c>
      <c r="U105" s="161"/>
      <c r="V105" s="161" t="n">
        <v>2290</v>
      </c>
      <c r="W105" s="161" t="n">
        <v>55.6</v>
      </c>
      <c r="X105" s="161"/>
      <c r="Y105" s="161"/>
    </row>
    <row r="106" customFormat="false" ht="12.75" hidden="false" customHeight="true" outlineLevel="0" collapsed="false">
      <c r="A106" s="161" t="n">
        <v>27</v>
      </c>
      <c r="B106" s="133" t="s">
        <v>107</v>
      </c>
      <c r="C106" s="134" t="n">
        <v>36424</v>
      </c>
      <c r="D106" s="161" t="n">
        <v>0</v>
      </c>
      <c r="E106" s="133" t="s">
        <v>81</v>
      </c>
      <c r="F106" s="163" t="n">
        <v>30</v>
      </c>
      <c r="G106" s="163" t="n">
        <v>30</v>
      </c>
      <c r="H106" s="161" t="n">
        <v>25.9</v>
      </c>
      <c r="I106" s="161" t="n">
        <v>25.1</v>
      </c>
      <c r="J106" s="161" t="n">
        <v>343.6</v>
      </c>
      <c r="K106" s="161" t="n">
        <v>283.5</v>
      </c>
      <c r="L106" s="161" t="n">
        <v>79</v>
      </c>
      <c r="M106" s="161" t="n">
        <v>80</v>
      </c>
      <c r="N106" s="161" t="n">
        <v>105150</v>
      </c>
      <c r="O106" s="161" t="n">
        <v>102000</v>
      </c>
      <c r="P106" s="161" t="n">
        <v>45480</v>
      </c>
      <c r="Q106" s="161" t="n">
        <v>43700</v>
      </c>
      <c r="R106" s="161" t="n">
        <v>4.1</v>
      </c>
      <c r="S106" s="161" t="n">
        <v>54.4</v>
      </c>
      <c r="T106" s="161"/>
      <c r="U106" s="161" t="n">
        <v>6</v>
      </c>
      <c r="V106" s="161" t="n">
        <v>2530</v>
      </c>
      <c r="W106" s="161"/>
      <c r="X106" s="161" t="n">
        <v>168800</v>
      </c>
      <c r="Y106" s="161" t="n">
        <v>166000</v>
      </c>
    </row>
    <row r="107" customFormat="false" ht="12.75" hidden="false" customHeight="true" outlineLevel="0" collapsed="false">
      <c r="A107" s="161" t="n">
        <v>27</v>
      </c>
      <c r="B107" s="133" t="s">
        <v>107</v>
      </c>
      <c r="C107" s="134" t="n">
        <v>36424</v>
      </c>
      <c r="D107" s="161" t="n">
        <v>1211</v>
      </c>
      <c r="E107" s="133" t="s">
        <v>82</v>
      </c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 t="n">
        <v>5.82</v>
      </c>
      <c r="U107" s="161"/>
      <c r="V107" s="161" t="n">
        <v>1769</v>
      </c>
      <c r="W107" s="161" t="n">
        <v>50.2</v>
      </c>
      <c r="X107" s="161"/>
      <c r="Y107" s="161"/>
    </row>
    <row r="108" customFormat="false" ht="12.75" hidden="false" customHeight="true" outlineLevel="0" collapsed="false">
      <c r="A108" s="161" t="n">
        <v>27</v>
      </c>
      <c r="B108" s="133" t="s">
        <v>107</v>
      </c>
      <c r="C108" s="134" t="n">
        <v>36439</v>
      </c>
      <c r="D108" s="161" t="n">
        <v>0</v>
      </c>
      <c r="E108" s="133" t="s">
        <v>77</v>
      </c>
      <c r="F108" s="161"/>
      <c r="G108" s="161"/>
      <c r="H108" s="161" t="n">
        <v>24.8</v>
      </c>
      <c r="I108" s="161" t="n">
        <v>24.7</v>
      </c>
      <c r="J108" s="161" t="n">
        <v>397.5</v>
      </c>
      <c r="K108" s="161" t="n">
        <v>399</v>
      </c>
      <c r="L108" s="161" t="n">
        <v>132</v>
      </c>
      <c r="M108" s="161" t="n">
        <v>134.3</v>
      </c>
      <c r="N108" s="161" t="n">
        <v>98700</v>
      </c>
      <c r="O108" s="161" t="n">
        <v>101000</v>
      </c>
      <c r="P108" s="161" t="n">
        <v>43150</v>
      </c>
      <c r="Q108" s="161" t="n">
        <v>42800</v>
      </c>
      <c r="R108" s="161" t="n">
        <v>35.2</v>
      </c>
      <c r="S108" s="161" t="n">
        <v>53.7</v>
      </c>
      <c r="T108" s="161"/>
      <c r="U108" s="161"/>
      <c r="V108" s="161"/>
      <c r="W108" s="161"/>
      <c r="X108" s="161" t="n">
        <v>181970</v>
      </c>
      <c r="Y108" s="161" t="n">
        <v>172000</v>
      </c>
    </row>
    <row r="109" customFormat="false" ht="12.75" hidden="false" customHeight="true" outlineLevel="0" collapsed="false">
      <c r="A109" s="161" t="n">
        <v>27</v>
      </c>
      <c r="B109" s="133" t="s">
        <v>107</v>
      </c>
      <c r="C109" s="134" t="n">
        <v>36454</v>
      </c>
      <c r="D109" s="161" t="n">
        <v>0</v>
      </c>
      <c r="E109" s="133" t="s">
        <v>83</v>
      </c>
      <c r="F109" s="163" t="n">
        <v>30</v>
      </c>
      <c r="G109" s="163" t="n">
        <v>30</v>
      </c>
      <c r="H109" s="161" t="n">
        <v>30</v>
      </c>
      <c r="I109" s="161" t="n">
        <v>23</v>
      </c>
      <c r="J109" s="161" t="n">
        <v>400</v>
      </c>
      <c r="K109" s="161" t="n">
        <v>346.2</v>
      </c>
      <c r="L109" s="161" t="n">
        <v>100</v>
      </c>
      <c r="M109" s="161" t="n">
        <v>74</v>
      </c>
      <c r="N109" s="161" t="n">
        <v>98200</v>
      </c>
      <c r="O109" s="161" t="n">
        <v>101000</v>
      </c>
      <c r="P109" s="161" t="n">
        <v>42700</v>
      </c>
      <c r="Q109" s="161" t="n">
        <v>44600</v>
      </c>
      <c r="R109" s="161" t="n">
        <v>4.1</v>
      </c>
      <c r="S109" s="161" t="n">
        <v>44.3</v>
      </c>
      <c r="T109" s="161"/>
      <c r="U109" s="161" t="n">
        <v>5.9</v>
      </c>
      <c r="V109" s="161" t="n">
        <v>2780</v>
      </c>
      <c r="W109" s="161"/>
      <c r="X109" s="161" t="n">
        <v>204000</v>
      </c>
      <c r="Y109" s="161" t="n">
        <v>187000</v>
      </c>
    </row>
    <row r="110" customFormat="false" ht="12.75" hidden="false" customHeight="true" outlineLevel="0" collapsed="false">
      <c r="A110" s="161" t="n">
        <v>27</v>
      </c>
      <c r="B110" s="133" t="s">
        <v>107</v>
      </c>
      <c r="C110" s="134" t="n">
        <v>36454</v>
      </c>
      <c r="D110" s="161" t="n">
        <v>1455</v>
      </c>
      <c r="E110" s="133" t="s">
        <v>84</v>
      </c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 t="n">
        <v>6.08</v>
      </c>
      <c r="U110" s="161"/>
      <c r="V110" s="161" t="n">
        <v>1647</v>
      </c>
      <c r="W110" s="161" t="n">
        <v>49.8</v>
      </c>
      <c r="X110" s="161"/>
      <c r="Y110" s="161"/>
    </row>
    <row r="111" customFormat="false" ht="12.75" hidden="false" customHeight="true" outlineLevel="0" collapsed="false">
      <c r="A111" s="161" t="n">
        <v>27</v>
      </c>
      <c r="B111" s="133" t="s">
        <v>107</v>
      </c>
      <c r="C111" s="134" t="n">
        <v>36466</v>
      </c>
      <c r="D111" s="161" t="n">
        <v>0</v>
      </c>
      <c r="E111" s="133" t="s">
        <v>85</v>
      </c>
      <c r="F111" s="161"/>
      <c r="G111" s="161"/>
      <c r="H111" s="161" t="n">
        <v>38</v>
      </c>
      <c r="I111" s="161" t="n">
        <v>29</v>
      </c>
      <c r="J111" s="161" t="n">
        <v>417</v>
      </c>
      <c r="K111" s="161" t="n">
        <v>393</v>
      </c>
      <c r="L111" s="161" t="n">
        <v>108</v>
      </c>
      <c r="M111" s="161" t="n">
        <v>80</v>
      </c>
      <c r="N111" s="161" t="n">
        <v>105000</v>
      </c>
      <c r="O111" s="161" t="n">
        <v>102000</v>
      </c>
      <c r="P111" s="161" t="n">
        <v>49600</v>
      </c>
      <c r="Q111" s="161" t="n">
        <v>46800</v>
      </c>
      <c r="R111" s="161" t="n">
        <v>14.5</v>
      </c>
      <c r="S111" s="161" t="n">
        <v>53.6</v>
      </c>
      <c r="T111" s="161"/>
      <c r="U111" s="161" t="n">
        <v>6</v>
      </c>
      <c r="V111" s="161" t="n">
        <v>2730</v>
      </c>
      <c r="W111" s="161"/>
      <c r="X111" s="161" t="n">
        <v>195000</v>
      </c>
      <c r="Y111" s="161" t="n">
        <v>185000</v>
      </c>
    </row>
    <row r="112" customFormat="false" ht="12.75" hidden="false" customHeight="true" outlineLevel="0" collapsed="false">
      <c r="A112" s="161" t="n">
        <v>27</v>
      </c>
      <c r="B112" s="133" t="s">
        <v>107</v>
      </c>
      <c r="C112" s="134" t="n">
        <v>36482</v>
      </c>
      <c r="D112" s="161" t="n">
        <v>940</v>
      </c>
      <c r="E112" s="133" t="s">
        <v>86</v>
      </c>
      <c r="F112" s="163" t="n">
        <v>30</v>
      </c>
      <c r="G112" s="163" t="n">
        <v>30</v>
      </c>
      <c r="H112" s="161" t="n">
        <v>23</v>
      </c>
      <c r="I112" s="161" t="n">
        <v>30</v>
      </c>
      <c r="J112" s="161" t="n">
        <v>375</v>
      </c>
      <c r="K112" s="161" t="n">
        <v>373</v>
      </c>
      <c r="L112" s="161" t="n">
        <v>49</v>
      </c>
      <c r="M112" s="161" t="n">
        <v>72</v>
      </c>
      <c r="N112" s="161" t="n">
        <v>99700</v>
      </c>
      <c r="O112" s="161" t="n">
        <v>99300</v>
      </c>
      <c r="P112" s="161" t="n">
        <v>48400</v>
      </c>
      <c r="Q112" s="161" t="n">
        <v>45300</v>
      </c>
      <c r="R112" s="161" t="n">
        <v>1.3</v>
      </c>
      <c r="S112" s="161" t="n">
        <v>63.5</v>
      </c>
      <c r="T112" s="161" t="n">
        <v>6.02</v>
      </c>
      <c r="U112" s="161" t="n">
        <v>6.2</v>
      </c>
      <c r="V112" s="161"/>
      <c r="W112" s="161" t="n">
        <v>44.3</v>
      </c>
      <c r="X112" s="161" t="n">
        <v>189000</v>
      </c>
      <c r="Y112" s="161" t="n">
        <v>182000</v>
      </c>
    </row>
    <row r="113" customFormat="false" ht="12.75" hidden="false" customHeight="true" outlineLevel="0" collapsed="false">
      <c r="A113" s="161" t="n">
        <v>27</v>
      </c>
      <c r="B113" s="133" t="s">
        <v>107</v>
      </c>
      <c r="C113" s="134" t="n">
        <v>36509</v>
      </c>
      <c r="D113" s="161" t="n">
        <v>940</v>
      </c>
      <c r="E113" s="133" t="s">
        <v>87</v>
      </c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 t="n">
        <v>6.31</v>
      </c>
      <c r="U113" s="161"/>
      <c r="V113" s="161" t="n">
        <v>1642</v>
      </c>
      <c r="W113" s="161" t="n">
        <v>38.5</v>
      </c>
      <c r="X113" s="161"/>
      <c r="Y113" s="161"/>
    </row>
    <row r="114" customFormat="false" ht="12.75" hidden="false" customHeight="true" outlineLevel="0" collapsed="false">
      <c r="A114" s="161" t="n">
        <v>27</v>
      </c>
      <c r="B114" s="133" t="s">
        <v>107</v>
      </c>
      <c r="C114" s="134" t="n">
        <v>36539</v>
      </c>
      <c r="D114" s="161" t="n">
        <v>1300</v>
      </c>
      <c r="E114" s="133" t="s">
        <v>88</v>
      </c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 t="n">
        <v>5.14</v>
      </c>
      <c r="U114" s="161"/>
      <c r="V114" s="161" t="n">
        <v>2600</v>
      </c>
      <c r="W114" s="161" t="n">
        <v>47.2</v>
      </c>
      <c r="X114" s="161"/>
      <c r="Y114" s="161"/>
    </row>
    <row r="115" customFormat="false" ht="12.75" hidden="false" customHeight="true" outlineLevel="0" collapsed="false">
      <c r="A115" s="161" t="n">
        <v>27</v>
      </c>
      <c r="B115" s="133" t="s">
        <v>107</v>
      </c>
      <c r="C115" s="134" t="n">
        <v>36571</v>
      </c>
      <c r="D115" s="161" t="n">
        <v>1305</v>
      </c>
      <c r="E115" s="133" t="s">
        <v>89</v>
      </c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 t="n">
        <v>5.37</v>
      </c>
      <c r="U115" s="161"/>
      <c r="V115" s="161" t="n">
        <v>2310</v>
      </c>
      <c r="W115" s="161" t="n">
        <v>41</v>
      </c>
      <c r="X115" s="161"/>
      <c r="Y115" s="161"/>
    </row>
    <row r="116" customFormat="false" ht="12.75" hidden="false" customHeight="true" outlineLevel="0" collapsed="false">
      <c r="A116" s="161" t="n">
        <v>27</v>
      </c>
      <c r="B116" s="133" t="s">
        <v>107</v>
      </c>
      <c r="C116" s="134" t="n">
        <v>36600</v>
      </c>
      <c r="D116" s="161" t="n">
        <v>1246</v>
      </c>
      <c r="E116" s="133" t="s">
        <v>90</v>
      </c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 t="n">
        <v>6.1</v>
      </c>
      <c r="U116" s="161"/>
      <c r="V116" s="161" t="n">
        <v>3140</v>
      </c>
      <c r="W116" s="161" t="n">
        <v>49.5</v>
      </c>
      <c r="X116" s="161"/>
      <c r="Y116" s="161"/>
    </row>
    <row r="117" customFormat="false" ht="12.75" hidden="false" customHeight="true" outlineLevel="0" collapsed="false">
      <c r="A117" s="161" t="n">
        <v>27</v>
      </c>
      <c r="B117" s="133" t="s">
        <v>107</v>
      </c>
      <c r="C117" s="134" t="n">
        <v>36629</v>
      </c>
      <c r="D117" s="161" t="n">
        <v>1645</v>
      </c>
      <c r="E117" s="133" t="s">
        <v>91</v>
      </c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 t="n">
        <v>5.53</v>
      </c>
      <c r="U117" s="161"/>
      <c r="V117" s="161" t="n">
        <v>2280</v>
      </c>
      <c r="W117" s="161" t="n">
        <v>49.2</v>
      </c>
      <c r="X117" s="161"/>
      <c r="Y117" s="161"/>
    </row>
    <row r="118" customFormat="false" ht="12.75" hidden="false" customHeight="true" outlineLevel="0" collapsed="false">
      <c r="A118" s="161" t="n">
        <v>27</v>
      </c>
      <c r="B118" s="133" t="s">
        <v>107</v>
      </c>
      <c r="C118" s="134" t="n">
        <v>36656</v>
      </c>
      <c r="D118" s="161" t="n">
        <v>1436</v>
      </c>
      <c r="E118" s="133" t="s">
        <v>92</v>
      </c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 t="n">
        <v>6.7</v>
      </c>
      <c r="U118" s="161"/>
      <c r="V118" s="161" t="n">
        <v>2730</v>
      </c>
      <c r="W118" s="161" t="n">
        <v>55</v>
      </c>
      <c r="X118" s="161"/>
      <c r="Y118" s="161"/>
    </row>
    <row r="119" customFormat="false" ht="12.75" hidden="false" customHeight="true" outlineLevel="0" collapsed="false">
      <c r="A119" s="161" t="n">
        <v>27</v>
      </c>
      <c r="B119" s="133" t="s">
        <v>107</v>
      </c>
      <c r="C119" s="134" t="n">
        <v>36679</v>
      </c>
      <c r="D119" s="161" t="n">
        <v>1130</v>
      </c>
      <c r="E119" s="133" t="s">
        <v>108</v>
      </c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 t="n">
        <v>6.41</v>
      </c>
      <c r="U119" s="161"/>
      <c r="V119" s="161" t="n">
        <v>2810</v>
      </c>
      <c r="W119" s="161" t="n">
        <v>58.1</v>
      </c>
      <c r="X119" s="161"/>
      <c r="Y119" s="161"/>
    </row>
    <row r="120" customFormat="false" ht="12.75" hidden="false" customHeight="true" outlineLevel="0" collapsed="false">
      <c r="A120" s="161" t="n">
        <v>27</v>
      </c>
      <c r="B120" s="133" t="s">
        <v>107</v>
      </c>
      <c r="C120" s="134" t="n">
        <v>36685</v>
      </c>
      <c r="D120" s="161" t="n">
        <v>1100</v>
      </c>
      <c r="E120" s="133" t="s">
        <v>108</v>
      </c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 t="n">
        <v>6.18</v>
      </c>
      <c r="U120" s="161"/>
      <c r="V120" s="161" t="n">
        <v>2760</v>
      </c>
      <c r="W120" s="161" t="n">
        <v>58.3</v>
      </c>
      <c r="X120" s="161"/>
      <c r="Y120" s="161"/>
    </row>
    <row r="121" customFormat="false" ht="12.75" hidden="false" customHeight="true" outlineLevel="0" collapsed="false">
      <c r="A121" s="161" t="n">
        <v>27</v>
      </c>
      <c r="B121" s="133" t="s">
        <v>107</v>
      </c>
      <c r="C121" s="134" t="n">
        <v>36692</v>
      </c>
      <c r="D121" s="161" t="n">
        <v>1130</v>
      </c>
      <c r="E121" s="133" t="s">
        <v>108</v>
      </c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 t="n">
        <v>6.2</v>
      </c>
      <c r="U121" s="161"/>
      <c r="V121" s="161" t="n">
        <v>2670</v>
      </c>
      <c r="W121" s="161" t="n">
        <v>57.8</v>
      </c>
      <c r="X121" s="161"/>
      <c r="Y121" s="161"/>
    </row>
    <row r="122" customFormat="false" ht="12.75" hidden="false" customHeight="true" outlineLevel="0" collapsed="false">
      <c r="A122" s="161" t="n">
        <v>27</v>
      </c>
      <c r="B122" s="133" t="s">
        <v>107</v>
      </c>
      <c r="C122" s="134" t="n">
        <v>36704</v>
      </c>
      <c r="D122" s="161" t="n">
        <v>950</v>
      </c>
      <c r="E122" s="133" t="s">
        <v>93</v>
      </c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 t="n">
        <v>5.74</v>
      </c>
      <c r="U122" s="161"/>
      <c r="V122" s="161" t="n">
        <v>2990</v>
      </c>
      <c r="W122" s="161" t="n">
        <v>48.8</v>
      </c>
      <c r="X122" s="161"/>
      <c r="Y122" s="161"/>
    </row>
    <row r="123" customFormat="false" ht="12.75" hidden="false" customHeight="true" outlineLevel="0" collapsed="false">
      <c r="A123" s="161" t="n">
        <v>27</v>
      </c>
      <c r="B123" s="133" t="s">
        <v>107</v>
      </c>
      <c r="C123" s="134" t="n">
        <v>36706</v>
      </c>
      <c r="D123" s="161" t="n">
        <v>830</v>
      </c>
      <c r="E123" s="133" t="s">
        <v>108</v>
      </c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 t="n">
        <v>6.72</v>
      </c>
      <c r="U123" s="161"/>
      <c r="V123" s="161" t="n">
        <v>2680</v>
      </c>
      <c r="W123" s="161" t="n">
        <v>58.6</v>
      </c>
      <c r="X123" s="161"/>
      <c r="Y123" s="161"/>
    </row>
    <row r="124" customFormat="false" ht="12.75" hidden="false" customHeight="true" outlineLevel="0" collapsed="false">
      <c r="A124" s="161" t="n">
        <v>27</v>
      </c>
      <c r="B124" s="133" t="s">
        <v>107</v>
      </c>
      <c r="C124" s="134" t="n">
        <v>36713</v>
      </c>
      <c r="D124" s="161" t="n">
        <v>930</v>
      </c>
      <c r="E124" s="133" t="s">
        <v>108</v>
      </c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 t="n">
        <v>6.2</v>
      </c>
      <c r="U124" s="161"/>
      <c r="V124" s="161" t="n">
        <v>2660</v>
      </c>
      <c r="W124" s="161" t="n">
        <v>56.4</v>
      </c>
      <c r="X124" s="161"/>
      <c r="Y124" s="161"/>
    </row>
    <row r="125" customFormat="false" ht="12.75" hidden="false" customHeight="true" outlineLevel="0" collapsed="false">
      <c r="A125" s="161" t="n">
        <v>27</v>
      </c>
      <c r="B125" s="133" t="s">
        <v>107</v>
      </c>
      <c r="C125" s="134" t="n">
        <v>36713</v>
      </c>
      <c r="D125" s="161" t="n">
        <v>930</v>
      </c>
      <c r="E125" s="133" t="s">
        <v>94</v>
      </c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 t="n">
        <v>6.16</v>
      </c>
      <c r="U125" s="161"/>
      <c r="V125" s="161"/>
      <c r="W125" s="161" t="n">
        <v>47.9</v>
      </c>
      <c r="X125" s="161"/>
      <c r="Y125" s="161"/>
    </row>
    <row r="126" customFormat="false" ht="12.75" hidden="false" customHeight="true" outlineLevel="0" collapsed="false">
      <c r="A126" s="161" t="n">
        <v>27</v>
      </c>
      <c r="B126" s="133" t="s">
        <v>107</v>
      </c>
      <c r="C126" s="134" t="n">
        <v>36782</v>
      </c>
      <c r="D126" s="161" t="n">
        <v>1315</v>
      </c>
      <c r="E126" s="133" t="s">
        <v>94</v>
      </c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 t="n">
        <v>2900</v>
      </c>
      <c r="W126" s="161"/>
      <c r="X126" s="161"/>
      <c r="Y126" s="161"/>
    </row>
    <row r="127" customFormat="false" ht="12.75" hidden="false" customHeight="true" outlineLevel="0" collapsed="false">
      <c r="A127" s="165" t="n">
        <v>27</v>
      </c>
      <c r="B127" s="166" t="s">
        <v>107</v>
      </c>
      <c r="C127" s="128"/>
      <c r="D127" s="165"/>
      <c r="E127" s="129" t="s">
        <v>53</v>
      </c>
      <c r="F127" s="168" t="n">
        <f aca="false">+AVERAGE(F96:F126)</f>
        <v>44</v>
      </c>
      <c r="G127" s="168" t="n">
        <f aca="false">+AVERAGE(G96:G126)</f>
        <v>30</v>
      </c>
      <c r="H127" s="168" t="n">
        <f aca="false">+AVERAGE(H96:H126)</f>
        <v>27.3875</v>
      </c>
      <c r="I127" s="168" t="n">
        <f aca="false">+AVERAGE(I96:I126)</f>
        <v>26.4875</v>
      </c>
      <c r="J127" s="167" t="n">
        <f aca="false">+AVERAGE(J96:J126)</f>
        <v>360.9</v>
      </c>
      <c r="K127" s="167" t="n">
        <f aca="false">+AVERAGE(K96:K126)</f>
        <v>315.75</v>
      </c>
      <c r="L127" s="168" t="n">
        <f aca="false">+AVERAGE(L96:L126)</f>
        <v>82.7875</v>
      </c>
      <c r="M127" s="168" t="n">
        <f aca="false">+AVERAGE(M96:M126)</f>
        <v>71.7875</v>
      </c>
      <c r="N127" s="167" t="n">
        <f aca="false">+AVERAGE(N96:N126)</f>
        <v>98945</v>
      </c>
      <c r="O127" s="167" t="n">
        <f aca="false">+AVERAGE(O96:O126)</f>
        <v>102037.5</v>
      </c>
      <c r="P127" s="167" t="n">
        <f aca="false">+AVERAGE(P96:P126)</f>
        <v>44683</v>
      </c>
      <c r="Q127" s="167" t="n">
        <f aca="false">+AVERAGE(Q96:Q126)</f>
        <v>44200</v>
      </c>
      <c r="R127" s="168" t="n">
        <f aca="false">+AVERAGE(R96:R126)</f>
        <v>15.52</v>
      </c>
      <c r="S127" s="168" t="n">
        <f aca="false">+AVERAGE(S96:S126)</f>
        <v>51.4</v>
      </c>
      <c r="T127" s="168" t="n">
        <f aca="false">+AVERAGE(T96:T126)</f>
        <v>6.06571428571429</v>
      </c>
      <c r="U127" s="168" t="n">
        <f aca="false">+AVERAGE(U96:U126)</f>
        <v>6.025</v>
      </c>
      <c r="V127" s="167" t="n">
        <f aca="false">+AVERAGE(V96:V126)</f>
        <v>2586.86956521739</v>
      </c>
      <c r="W127" s="168" t="n">
        <f aca="false">+AVERAGE(W96:W126)</f>
        <v>50.3857142857143</v>
      </c>
      <c r="X127" s="167" t="n">
        <f aca="false">+AVERAGE(X96:X126)</f>
        <v>177977</v>
      </c>
      <c r="Y127" s="167" t="n">
        <f aca="false">+AVERAGE(Y96:Y126)</f>
        <v>175375</v>
      </c>
    </row>
    <row r="128" customFormat="false" ht="12.75" hidden="false" customHeight="true" outlineLevel="0" collapsed="false">
      <c r="A128" s="165"/>
      <c r="B128" s="169"/>
      <c r="C128" s="128"/>
      <c r="D128" s="165"/>
      <c r="E128" s="170" t="s">
        <v>55</v>
      </c>
      <c r="F128" s="170" t="n">
        <f aca="false">+MAX(F96:F126)</f>
        <v>100</v>
      </c>
      <c r="G128" s="170" t="n">
        <f aca="false">+MAX(G96:G126)</f>
        <v>30</v>
      </c>
      <c r="H128" s="170" t="n">
        <f aca="false">+MAX(H96:H126)</f>
        <v>38</v>
      </c>
      <c r="I128" s="170" t="n">
        <f aca="false">+MAX(I96:I126)</f>
        <v>35.1</v>
      </c>
      <c r="J128" s="170" t="n">
        <f aca="false">+MAX(J96:J126)</f>
        <v>444</v>
      </c>
      <c r="K128" s="170" t="n">
        <f aca="false">+MAX(K96:K126)</f>
        <v>399</v>
      </c>
      <c r="L128" s="170" t="n">
        <f aca="false">+MAX(L96:L126)</f>
        <v>132</v>
      </c>
      <c r="M128" s="170" t="n">
        <f aca="false">+MAX(M96:M126)</f>
        <v>134.3</v>
      </c>
      <c r="N128" s="170" t="n">
        <f aca="false">+MAX(N96:N126)</f>
        <v>105150</v>
      </c>
      <c r="O128" s="170" t="n">
        <f aca="false">+MAX(O96:O126)</f>
        <v>106000</v>
      </c>
      <c r="P128" s="170" t="n">
        <f aca="false">+MAX(P96:P126)</f>
        <v>49600</v>
      </c>
      <c r="Q128" s="170" t="n">
        <f aca="false">+MAX(Q96:Q126)</f>
        <v>46800</v>
      </c>
      <c r="R128" s="170" t="n">
        <f aca="false">+MAX(R96:R126)</f>
        <v>50.5</v>
      </c>
      <c r="S128" s="170" t="n">
        <f aca="false">+MAX(S96:S126)</f>
        <v>68.8</v>
      </c>
      <c r="T128" s="170" t="n">
        <f aca="false">+MAX(T96:T126)</f>
        <v>6.72</v>
      </c>
      <c r="U128" s="170" t="n">
        <f aca="false">+MAX(U96:U126)</f>
        <v>6.2</v>
      </c>
      <c r="V128" s="170" t="n">
        <f aca="false">+MAX(V96:V126)</f>
        <v>3340</v>
      </c>
      <c r="W128" s="170" t="n">
        <f aca="false">+MAX(W96:W126)</f>
        <v>58.6</v>
      </c>
      <c r="X128" s="170" t="n">
        <f aca="false">+MAX(X96:X126)</f>
        <v>204000</v>
      </c>
      <c r="Y128" s="170" t="n">
        <f aca="false">+MAX(Y96:Y126)</f>
        <v>187000</v>
      </c>
    </row>
    <row r="129" customFormat="false" ht="12.75" hidden="false" customHeight="true" outlineLevel="0" collapsed="false">
      <c r="A129" s="165"/>
      <c r="B129" s="169"/>
      <c r="C129" s="128"/>
      <c r="D129" s="165"/>
      <c r="E129" s="170" t="s">
        <v>57</v>
      </c>
      <c r="F129" s="170" t="n">
        <f aca="false">+MIN(F96:F126)</f>
        <v>30</v>
      </c>
      <c r="G129" s="170" t="n">
        <f aca="false">+MIN(G96:G126)</f>
        <v>30</v>
      </c>
      <c r="H129" s="170" t="n">
        <f aca="false">+MIN(H96:H126)</f>
        <v>14.4</v>
      </c>
      <c r="I129" s="170" t="n">
        <f aca="false">+MIN(I96:I126)</f>
        <v>12</v>
      </c>
      <c r="J129" s="170" t="n">
        <f aca="false">+MIN(J96:J126)</f>
        <v>117.5</v>
      </c>
      <c r="K129" s="170" t="n">
        <f aca="false">+MIN(K96:K126)</f>
        <v>111</v>
      </c>
      <c r="L129" s="170" t="n">
        <f aca="false">+MIN(L96:L126)</f>
        <v>36</v>
      </c>
      <c r="M129" s="170" t="n">
        <f aca="false">+MIN(M96:M126)</f>
        <v>40</v>
      </c>
      <c r="N129" s="170" t="n">
        <f aca="false">+MIN(N96:N126)</f>
        <v>92800</v>
      </c>
      <c r="O129" s="170" t="n">
        <f aca="false">+MIN(O96:O126)</f>
        <v>99300</v>
      </c>
      <c r="P129" s="170" t="n">
        <f aca="false">+MIN(P96:P126)</f>
        <v>37100</v>
      </c>
      <c r="Q129" s="170" t="n">
        <f aca="false">+MIN(Q96:Q126)</f>
        <v>42400</v>
      </c>
      <c r="R129" s="170" t="n">
        <f aca="false">+MIN(R96:R126)</f>
        <v>0.6</v>
      </c>
      <c r="S129" s="170" t="n">
        <f aca="false">+MIN(S96:S126)</f>
        <v>16</v>
      </c>
      <c r="T129" s="170" t="n">
        <f aca="false">+MIN(T96:T126)</f>
        <v>5.14</v>
      </c>
      <c r="U129" s="170" t="n">
        <f aca="false">+MIN(U96:U126)</f>
        <v>5.9</v>
      </c>
      <c r="V129" s="170" t="n">
        <f aca="false">+MIN(V96:V126)</f>
        <v>1642</v>
      </c>
      <c r="W129" s="170" t="n">
        <f aca="false">+MIN(W96:W126)</f>
        <v>38.5</v>
      </c>
      <c r="X129" s="170" t="n">
        <f aca="false">+MIN(X96:X126)</f>
        <v>166000</v>
      </c>
      <c r="Y129" s="170" t="n">
        <f aca="false">+MIN(Y96:Y126)</f>
        <v>166000</v>
      </c>
    </row>
    <row r="130" customFormat="false" ht="12.75" hidden="false" customHeight="true" outlineLevel="0" collapsed="false">
      <c r="A130" s="165"/>
      <c r="B130" s="171" t="s">
        <v>95</v>
      </c>
      <c r="C130" s="172" t="n">
        <f aca="false">+COUNT(C96:C126)</f>
        <v>31</v>
      </c>
      <c r="D130" s="165"/>
      <c r="E130" s="171" t="s">
        <v>96</v>
      </c>
      <c r="F130" s="172" t="n">
        <f aca="false">+COUNT(F96:F126)</f>
        <v>5</v>
      </c>
      <c r="G130" s="172" t="n">
        <f aca="false">+COUNT(G96:G126)</f>
        <v>5</v>
      </c>
      <c r="H130" s="172" t="n">
        <f aca="false">+COUNT(H96:H126)</f>
        <v>8</v>
      </c>
      <c r="I130" s="172" t="n">
        <f aca="false">+COUNT(I96:I126)</f>
        <v>8</v>
      </c>
      <c r="J130" s="172" t="n">
        <f aca="false">+COUNT(J96:J126)</f>
        <v>10</v>
      </c>
      <c r="K130" s="172" t="n">
        <f aca="false">+COUNT(K96:K126)</f>
        <v>8</v>
      </c>
      <c r="L130" s="172" t="n">
        <f aca="false">+COUNT(L96:L126)</f>
        <v>8</v>
      </c>
      <c r="M130" s="172" t="n">
        <f aca="false">+COUNT(M96:M126)</f>
        <v>8</v>
      </c>
      <c r="N130" s="172" t="n">
        <f aca="false">+COUNT(N96:N126)</f>
        <v>10</v>
      </c>
      <c r="O130" s="172" t="n">
        <f aca="false">+COUNT(O96:O126)</f>
        <v>8</v>
      </c>
      <c r="P130" s="172" t="n">
        <f aca="false">+COUNT(P96:P126)</f>
        <v>10</v>
      </c>
      <c r="Q130" s="172" t="n">
        <f aca="false">+COUNT(Q96:Q126)</f>
        <v>8</v>
      </c>
      <c r="R130" s="172" t="n">
        <f aca="false">+COUNT(R96:R126)</f>
        <v>10</v>
      </c>
      <c r="S130" s="172" t="n">
        <f aca="false">+COUNT(S96:S126)</f>
        <v>8</v>
      </c>
      <c r="T130" s="172" t="n">
        <f aca="false">+COUNT(T96:T126)</f>
        <v>21</v>
      </c>
      <c r="U130" s="172" t="n">
        <f aca="false">+COUNT(U96:U126)</f>
        <v>4</v>
      </c>
      <c r="V130" s="172" t="n">
        <f aca="false">+COUNT(V96:V126)</f>
        <v>23</v>
      </c>
      <c r="W130" s="172" t="n">
        <f aca="false">+COUNT(W96:W126)</f>
        <v>21</v>
      </c>
      <c r="X130" s="172" t="n">
        <f aca="false">+COUNT(X96:X126)</f>
        <v>10</v>
      </c>
      <c r="Y130" s="172" t="n">
        <f aca="false">+COUNT(Y96:Y126)</f>
        <v>8</v>
      </c>
    </row>
    <row r="131" customFormat="false" ht="12.75" hidden="false" customHeight="true" outlineLevel="0" collapsed="false">
      <c r="A131" s="27" t="s">
        <v>70</v>
      </c>
      <c r="B131" s="27" t="s">
        <v>71</v>
      </c>
      <c r="C131" s="27" t="s">
        <v>72</v>
      </c>
      <c r="D131" s="27" t="s">
        <v>73</v>
      </c>
      <c r="E131" s="27" t="s">
        <v>74</v>
      </c>
      <c r="F131" s="27" t="s">
        <v>24</v>
      </c>
      <c r="G131" s="27" t="s">
        <v>25</v>
      </c>
      <c r="H131" s="27" t="s">
        <v>26</v>
      </c>
      <c r="I131" s="27" t="s">
        <v>27</v>
      </c>
      <c r="J131" s="27" t="s">
        <v>28</v>
      </c>
      <c r="K131" s="27" t="s">
        <v>29</v>
      </c>
      <c r="L131" s="27" t="s">
        <v>32</v>
      </c>
      <c r="M131" s="27" t="s">
        <v>33</v>
      </c>
      <c r="N131" s="27" t="s">
        <v>34</v>
      </c>
      <c r="O131" s="27" t="s">
        <v>35</v>
      </c>
      <c r="P131" s="27" t="s">
        <v>36</v>
      </c>
      <c r="Q131" s="27" t="s">
        <v>37</v>
      </c>
      <c r="R131" s="27" t="s">
        <v>39</v>
      </c>
      <c r="S131" s="27" t="s">
        <v>40</v>
      </c>
      <c r="T131" s="27" t="s">
        <v>41</v>
      </c>
      <c r="U131" s="27" t="s">
        <v>42</v>
      </c>
      <c r="V131" s="27" t="s">
        <v>44</v>
      </c>
      <c r="W131" s="27" t="s">
        <v>75</v>
      </c>
      <c r="X131" s="27" t="s">
        <v>48</v>
      </c>
      <c r="Y131" s="27" t="s">
        <v>49</v>
      </c>
    </row>
    <row r="132" customFormat="false" ht="12.75" hidden="false" customHeight="true" outlineLevel="0" collapsed="false">
      <c r="A132" s="161" t="n">
        <v>28</v>
      </c>
      <c r="B132" s="133" t="s">
        <v>109</v>
      </c>
      <c r="C132" s="134" t="n">
        <v>34289</v>
      </c>
      <c r="D132" s="161" t="n">
        <v>1525</v>
      </c>
      <c r="E132" s="133" t="s">
        <v>98</v>
      </c>
      <c r="F132" s="163" t="n">
        <v>20</v>
      </c>
      <c r="G132" s="161" t="n">
        <v>110</v>
      </c>
      <c r="H132" s="161"/>
      <c r="I132" s="161"/>
      <c r="J132" s="163" t="n">
        <v>0.25</v>
      </c>
      <c r="K132" s="161" t="n">
        <v>1.8</v>
      </c>
      <c r="L132" s="163" t="n">
        <v>0.5</v>
      </c>
      <c r="M132" s="161" t="n">
        <v>2.8</v>
      </c>
      <c r="N132" s="163" t="n">
        <v>2.5</v>
      </c>
      <c r="O132" s="161" t="n">
        <v>436</v>
      </c>
      <c r="P132" s="161" t="n">
        <v>8</v>
      </c>
      <c r="Q132" s="161" t="n">
        <v>32</v>
      </c>
      <c r="R132" s="163" t="n">
        <v>0.5</v>
      </c>
      <c r="S132" s="161" t="n">
        <v>6.1</v>
      </c>
      <c r="T132" s="161" t="n">
        <v>7.51</v>
      </c>
      <c r="U132" s="161"/>
      <c r="V132" s="161" t="n">
        <v>89.6</v>
      </c>
      <c r="W132" s="161"/>
      <c r="X132" s="161" t="n">
        <v>121</v>
      </c>
      <c r="Y132" s="161" t="n">
        <v>129</v>
      </c>
    </row>
    <row r="133" customFormat="false" ht="12.75" hidden="false" customHeight="true" outlineLevel="0" collapsed="false">
      <c r="A133" s="161" t="n">
        <v>28</v>
      </c>
      <c r="B133" s="133" t="s">
        <v>109</v>
      </c>
      <c r="C133" s="134" t="n">
        <v>34569</v>
      </c>
      <c r="D133" s="161" t="n">
        <v>955</v>
      </c>
      <c r="E133" s="133" t="s">
        <v>98</v>
      </c>
      <c r="F133" s="163" t="n">
        <v>15</v>
      </c>
      <c r="G133" s="161" t="n">
        <v>663</v>
      </c>
      <c r="H133" s="161"/>
      <c r="I133" s="161"/>
      <c r="J133" s="163" t="n">
        <v>0.25</v>
      </c>
      <c r="K133" s="161" t="n">
        <v>1.6</v>
      </c>
      <c r="L133" s="163" t="n">
        <v>0.5</v>
      </c>
      <c r="M133" s="161" t="n">
        <v>5</v>
      </c>
      <c r="N133" s="163" t="n">
        <v>2.5</v>
      </c>
      <c r="O133" s="161" t="n">
        <v>977</v>
      </c>
      <c r="P133" s="161" t="n">
        <v>22</v>
      </c>
      <c r="Q133" s="161" t="n">
        <v>197</v>
      </c>
      <c r="R133" s="163" t="n">
        <v>0.5</v>
      </c>
      <c r="S133" s="161" t="n">
        <v>16.1</v>
      </c>
      <c r="T133" s="161" t="n">
        <v>7.33</v>
      </c>
      <c r="U133" s="161"/>
      <c r="V133" s="161" t="n">
        <v>105</v>
      </c>
      <c r="W133" s="161"/>
      <c r="X133" s="161" t="n">
        <v>43</v>
      </c>
      <c r="Y133" s="161" t="n">
        <v>153</v>
      </c>
    </row>
    <row r="134" customFormat="false" ht="12.75" hidden="false" customHeight="true" outlineLevel="0" collapsed="false">
      <c r="A134" s="161" t="n">
        <v>28</v>
      </c>
      <c r="B134" s="133" t="s">
        <v>109</v>
      </c>
      <c r="C134" s="134" t="n">
        <v>35226</v>
      </c>
      <c r="D134" s="161" t="n">
        <v>1714</v>
      </c>
      <c r="E134" s="133" t="s">
        <v>98</v>
      </c>
      <c r="F134" s="163" t="n">
        <v>20</v>
      </c>
      <c r="G134" s="161" t="n">
        <v>91</v>
      </c>
      <c r="H134" s="163" t="n">
        <v>0.4</v>
      </c>
      <c r="I134" s="163" t="n">
        <v>0.4</v>
      </c>
      <c r="J134" s="161" t="n">
        <v>2.1</v>
      </c>
      <c r="K134" s="161" t="n">
        <v>2.4</v>
      </c>
      <c r="L134" s="161" t="n">
        <v>2.1</v>
      </c>
      <c r="M134" s="161" t="n">
        <v>3.2</v>
      </c>
      <c r="N134" s="161" t="n">
        <v>35.1</v>
      </c>
      <c r="O134" s="161" t="n">
        <v>180.6</v>
      </c>
      <c r="P134" s="161" t="n">
        <v>49.2</v>
      </c>
      <c r="Q134" s="161" t="n">
        <v>36.1</v>
      </c>
      <c r="R134" s="163" t="n">
        <v>0.4</v>
      </c>
      <c r="S134" s="161" t="n">
        <v>4.6</v>
      </c>
      <c r="T134" s="161" t="n">
        <v>7.52</v>
      </c>
      <c r="U134" s="161"/>
      <c r="V134" s="161" t="n">
        <v>385</v>
      </c>
      <c r="W134" s="161"/>
      <c r="X134" s="161" t="n">
        <v>224.3</v>
      </c>
      <c r="Y134" s="161" t="n">
        <v>66.2</v>
      </c>
    </row>
    <row r="135" customFormat="false" ht="12.75" hidden="false" customHeight="true" outlineLevel="0" collapsed="false">
      <c r="A135" s="161" t="n">
        <v>28</v>
      </c>
      <c r="B135" s="133" t="s">
        <v>109</v>
      </c>
      <c r="C135" s="134" t="n">
        <v>35268</v>
      </c>
      <c r="D135" s="161" t="n">
        <v>1719</v>
      </c>
      <c r="E135" s="133" t="s">
        <v>98</v>
      </c>
      <c r="F135" s="163" t="n">
        <v>20</v>
      </c>
      <c r="G135" s="161" t="n">
        <v>60</v>
      </c>
      <c r="H135" s="163" t="n">
        <v>0.5</v>
      </c>
      <c r="I135" s="163" t="n">
        <v>0.5</v>
      </c>
      <c r="J135" s="161" t="n">
        <v>2.1</v>
      </c>
      <c r="K135" s="161" t="n">
        <v>2.6</v>
      </c>
      <c r="L135" s="163" t="n">
        <v>0.4</v>
      </c>
      <c r="M135" s="161" t="n">
        <v>1</v>
      </c>
      <c r="N135" s="161" t="n">
        <v>10.4</v>
      </c>
      <c r="O135" s="161" t="n">
        <v>247.4</v>
      </c>
      <c r="P135" s="161" t="n">
        <v>94</v>
      </c>
      <c r="Q135" s="161" t="n">
        <v>112.9</v>
      </c>
      <c r="R135" s="163" t="n">
        <v>0.4</v>
      </c>
      <c r="S135" s="161" t="n">
        <v>5.3</v>
      </c>
      <c r="T135" s="161" t="n">
        <v>7.32</v>
      </c>
      <c r="U135" s="161"/>
      <c r="V135" s="161" t="n">
        <v>362</v>
      </c>
      <c r="W135" s="161"/>
      <c r="X135" s="161" t="n">
        <v>92.5</v>
      </c>
      <c r="Y135" s="161" t="n">
        <v>100.9</v>
      </c>
    </row>
    <row r="136" customFormat="false" ht="12.75" hidden="false" customHeight="true" outlineLevel="0" collapsed="false">
      <c r="A136" s="161" t="n">
        <v>28</v>
      </c>
      <c r="B136" s="133" t="s">
        <v>109</v>
      </c>
      <c r="C136" s="134" t="n">
        <v>36062</v>
      </c>
      <c r="D136" s="161" t="n">
        <v>1420</v>
      </c>
      <c r="E136" s="133" t="s">
        <v>99</v>
      </c>
      <c r="F136" s="161"/>
      <c r="G136" s="161"/>
      <c r="H136" s="161"/>
      <c r="I136" s="161"/>
      <c r="J136" s="163" t="n">
        <v>0.2</v>
      </c>
      <c r="K136" s="161"/>
      <c r="L136" s="161"/>
      <c r="M136" s="161"/>
      <c r="N136" s="161" t="n">
        <v>30</v>
      </c>
      <c r="O136" s="161"/>
      <c r="P136" s="161" t="n">
        <v>83</v>
      </c>
      <c r="Q136" s="161"/>
      <c r="R136" s="163" t="n">
        <v>0.2</v>
      </c>
      <c r="S136" s="161"/>
      <c r="T136" s="161" t="n">
        <v>6.69</v>
      </c>
      <c r="U136" s="161"/>
      <c r="V136" s="161" t="n">
        <v>208</v>
      </c>
      <c r="W136" s="161" t="n">
        <v>52.6</v>
      </c>
      <c r="X136" s="161" t="n">
        <v>70</v>
      </c>
      <c r="Y136" s="161"/>
    </row>
    <row r="137" customFormat="false" ht="12.75" hidden="false" customHeight="true" outlineLevel="0" collapsed="false">
      <c r="A137" s="161" t="n">
        <v>28</v>
      </c>
      <c r="B137" s="133" t="s">
        <v>109</v>
      </c>
      <c r="C137" s="134" t="n">
        <v>36130</v>
      </c>
      <c r="D137" s="161" t="n">
        <v>0</v>
      </c>
      <c r="E137" s="133" t="s">
        <v>100</v>
      </c>
      <c r="F137" s="161"/>
      <c r="G137" s="161"/>
      <c r="H137" s="161"/>
      <c r="I137" s="161"/>
      <c r="J137" s="163" t="n">
        <v>1.5</v>
      </c>
      <c r="K137" s="161"/>
      <c r="L137" s="161"/>
      <c r="M137" s="161"/>
      <c r="N137" s="163" t="n">
        <v>5</v>
      </c>
      <c r="O137" s="161"/>
      <c r="P137" s="161" t="n">
        <v>19</v>
      </c>
      <c r="Q137" s="161"/>
      <c r="R137" s="163" t="n">
        <v>20</v>
      </c>
      <c r="S137" s="161"/>
      <c r="T137" s="161"/>
      <c r="U137" s="161"/>
      <c r="V137" s="161"/>
      <c r="W137" s="161"/>
      <c r="X137" s="161" t="n">
        <v>50</v>
      </c>
      <c r="Y137" s="161"/>
    </row>
    <row r="138" customFormat="false" ht="12.75" hidden="false" customHeight="true" outlineLevel="0" collapsed="false">
      <c r="A138" s="161" t="n">
        <v>28</v>
      </c>
      <c r="B138" s="133" t="s">
        <v>109</v>
      </c>
      <c r="C138" s="134" t="n">
        <v>36130</v>
      </c>
      <c r="D138" s="161" t="n">
        <v>1225</v>
      </c>
      <c r="E138" s="133" t="s">
        <v>100</v>
      </c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 t="n">
        <v>6.75</v>
      </c>
      <c r="U138" s="161"/>
      <c r="V138" s="161" t="n">
        <v>180</v>
      </c>
      <c r="W138" s="161" t="n">
        <v>54.4</v>
      </c>
      <c r="X138" s="161"/>
      <c r="Y138" s="161"/>
    </row>
    <row r="139" customFormat="false" ht="12.75" hidden="false" customHeight="true" outlineLevel="0" collapsed="false">
      <c r="A139" s="161" t="n">
        <v>28</v>
      </c>
      <c r="B139" s="133" t="s">
        <v>109</v>
      </c>
      <c r="C139" s="134" t="n">
        <v>36194</v>
      </c>
      <c r="D139" s="161" t="n">
        <v>0</v>
      </c>
      <c r="E139" s="133" t="s">
        <v>101</v>
      </c>
      <c r="F139" s="161"/>
      <c r="G139" s="161"/>
      <c r="H139" s="161"/>
      <c r="I139" s="161"/>
      <c r="J139" s="161" t="n">
        <v>0.5</v>
      </c>
      <c r="K139" s="161"/>
      <c r="L139" s="161"/>
      <c r="M139" s="161"/>
      <c r="N139" s="161" t="n">
        <v>10</v>
      </c>
      <c r="O139" s="161"/>
      <c r="P139" s="161" t="n">
        <v>14</v>
      </c>
      <c r="Q139" s="161"/>
      <c r="R139" s="163" t="n">
        <v>0.2</v>
      </c>
      <c r="S139" s="161"/>
      <c r="T139" s="161"/>
      <c r="U139" s="161" t="n">
        <v>7.3</v>
      </c>
      <c r="V139" s="161" t="n">
        <v>184</v>
      </c>
      <c r="W139" s="161"/>
      <c r="X139" s="161" t="n">
        <v>60</v>
      </c>
      <c r="Y139" s="161"/>
    </row>
    <row r="140" customFormat="false" ht="12.75" hidden="false" customHeight="true" outlineLevel="0" collapsed="false">
      <c r="A140" s="161" t="n">
        <v>28</v>
      </c>
      <c r="B140" s="133" t="s">
        <v>109</v>
      </c>
      <c r="C140" s="134" t="n">
        <v>36194</v>
      </c>
      <c r="D140" s="161" t="n">
        <v>1407</v>
      </c>
      <c r="E140" s="133" t="s">
        <v>101</v>
      </c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 t="n">
        <v>5.37</v>
      </c>
      <c r="U140" s="161"/>
      <c r="V140" s="161" t="n">
        <v>335</v>
      </c>
      <c r="W140" s="161" t="n">
        <v>31.5</v>
      </c>
      <c r="X140" s="161"/>
      <c r="Y140" s="161"/>
    </row>
    <row r="141" customFormat="false" ht="12.75" hidden="false" customHeight="true" outlineLevel="0" collapsed="false">
      <c r="A141" s="161" t="n">
        <v>28</v>
      </c>
      <c r="B141" s="133" t="s">
        <v>109</v>
      </c>
      <c r="C141" s="134" t="n">
        <v>36222</v>
      </c>
      <c r="D141" s="161" t="n">
        <v>0</v>
      </c>
      <c r="E141" s="133" t="s">
        <v>102</v>
      </c>
      <c r="F141" s="161"/>
      <c r="G141" s="161"/>
      <c r="H141" s="161"/>
      <c r="I141" s="161"/>
      <c r="J141" s="163" t="n">
        <v>0.2</v>
      </c>
      <c r="K141" s="161"/>
      <c r="L141" s="161"/>
      <c r="M141" s="161"/>
      <c r="N141" s="161" t="n">
        <v>10</v>
      </c>
      <c r="O141" s="161"/>
      <c r="P141" s="161" t="n">
        <v>20</v>
      </c>
      <c r="Q141" s="161"/>
      <c r="R141" s="163" t="n">
        <v>0.2</v>
      </c>
      <c r="S141" s="161"/>
      <c r="T141" s="161"/>
      <c r="U141" s="161" t="n">
        <v>7</v>
      </c>
      <c r="V141" s="161" t="n">
        <v>190</v>
      </c>
      <c r="W141" s="161"/>
      <c r="X141" s="161" t="n">
        <v>40</v>
      </c>
      <c r="Y141" s="161"/>
    </row>
    <row r="142" customFormat="false" ht="12.75" hidden="false" customHeight="true" outlineLevel="0" collapsed="false">
      <c r="A142" s="161" t="n">
        <v>28</v>
      </c>
      <c r="B142" s="133" t="s">
        <v>109</v>
      </c>
      <c r="C142" s="134" t="n">
        <v>36222</v>
      </c>
      <c r="D142" s="161" t="n">
        <v>1415</v>
      </c>
      <c r="E142" s="133" t="s">
        <v>102</v>
      </c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 t="n">
        <v>6.14</v>
      </c>
      <c r="U142" s="161"/>
      <c r="V142" s="161" t="n">
        <v>230</v>
      </c>
      <c r="W142" s="161" t="n">
        <v>35.9</v>
      </c>
      <c r="X142" s="161"/>
      <c r="Y142" s="161"/>
    </row>
    <row r="143" customFormat="false" ht="12.75" hidden="false" customHeight="true" outlineLevel="0" collapsed="false">
      <c r="A143" s="161" t="n">
        <v>28</v>
      </c>
      <c r="B143" s="133" t="s">
        <v>109</v>
      </c>
      <c r="C143" s="134" t="n">
        <v>36286</v>
      </c>
      <c r="D143" s="161" t="n">
        <v>0</v>
      </c>
      <c r="E143" s="133" t="s">
        <v>103</v>
      </c>
      <c r="F143" s="161"/>
      <c r="G143" s="161"/>
      <c r="H143" s="161"/>
      <c r="I143" s="161"/>
      <c r="J143" s="161" t="n">
        <v>0.5</v>
      </c>
      <c r="K143" s="161"/>
      <c r="L143" s="161"/>
      <c r="M143" s="161"/>
      <c r="N143" s="161" t="n">
        <v>20</v>
      </c>
      <c r="O143" s="161"/>
      <c r="P143" s="161" t="n">
        <v>52</v>
      </c>
      <c r="Q143" s="161"/>
      <c r="R143" s="163" t="n">
        <v>0.2</v>
      </c>
      <c r="S143" s="161"/>
      <c r="T143" s="161"/>
      <c r="U143" s="161"/>
      <c r="V143" s="161"/>
      <c r="W143" s="161"/>
      <c r="X143" s="161" t="n">
        <v>80</v>
      </c>
      <c r="Y143" s="161"/>
    </row>
    <row r="144" customFormat="false" ht="12.75" hidden="false" customHeight="true" outlineLevel="0" collapsed="false">
      <c r="A144" s="161" t="n">
        <v>28</v>
      </c>
      <c r="B144" s="133" t="s">
        <v>109</v>
      </c>
      <c r="C144" s="134" t="n">
        <v>36286</v>
      </c>
      <c r="D144" s="161" t="n">
        <v>1626</v>
      </c>
      <c r="E144" s="133" t="s">
        <v>104</v>
      </c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 t="n">
        <v>8.07</v>
      </c>
      <c r="U144" s="161"/>
      <c r="V144" s="161" t="n">
        <v>317</v>
      </c>
      <c r="W144" s="161" t="n">
        <v>34.4</v>
      </c>
      <c r="X144" s="161"/>
      <c r="Y144" s="161"/>
    </row>
    <row r="145" customFormat="false" ht="12.75" hidden="false" customHeight="true" outlineLevel="0" collapsed="false">
      <c r="A145" s="161" t="n">
        <v>28</v>
      </c>
      <c r="B145" s="133" t="s">
        <v>109</v>
      </c>
      <c r="C145" s="134" t="n">
        <v>36390</v>
      </c>
      <c r="D145" s="161" t="n">
        <v>1530</v>
      </c>
      <c r="E145" s="133" t="s">
        <v>80</v>
      </c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 t="n">
        <v>7.42</v>
      </c>
      <c r="U145" s="161"/>
      <c r="V145" s="161" t="n">
        <v>3470</v>
      </c>
      <c r="W145" s="161" t="n">
        <v>46.2</v>
      </c>
      <c r="X145" s="161"/>
      <c r="Y145" s="161"/>
    </row>
    <row r="146" customFormat="false" ht="12.75" hidden="false" customHeight="true" outlineLevel="0" collapsed="false">
      <c r="A146" s="161" t="n">
        <v>28</v>
      </c>
      <c r="B146" s="133" t="s">
        <v>109</v>
      </c>
      <c r="C146" s="134" t="n">
        <v>36391</v>
      </c>
      <c r="D146" s="161" t="n">
        <v>0</v>
      </c>
      <c r="E146" s="133" t="s">
        <v>79</v>
      </c>
      <c r="F146" s="163" t="n">
        <v>15</v>
      </c>
      <c r="G146" s="163" t="n">
        <v>15</v>
      </c>
      <c r="H146" s="163" t="n">
        <v>0.5</v>
      </c>
      <c r="I146" s="163" t="n">
        <v>0.5</v>
      </c>
      <c r="J146" s="161" t="n">
        <v>0.8</v>
      </c>
      <c r="K146" s="161" t="n">
        <v>0.6</v>
      </c>
      <c r="L146" s="161" t="n">
        <v>4</v>
      </c>
      <c r="M146" s="161" t="n">
        <v>3</v>
      </c>
      <c r="N146" s="161" t="n">
        <v>20</v>
      </c>
      <c r="O146" s="161" t="n">
        <v>50</v>
      </c>
      <c r="P146" s="161" t="n">
        <v>43</v>
      </c>
      <c r="Q146" s="161" t="n">
        <v>52</v>
      </c>
      <c r="R146" s="161" t="n">
        <v>0.6</v>
      </c>
      <c r="S146" s="161" t="n">
        <v>1.1</v>
      </c>
      <c r="T146" s="161"/>
      <c r="U146" s="161"/>
      <c r="V146" s="161"/>
      <c r="W146" s="161"/>
      <c r="X146" s="161" t="n">
        <v>90</v>
      </c>
      <c r="Y146" s="161" t="n">
        <v>110</v>
      </c>
    </row>
    <row r="147" customFormat="false" ht="12.75" hidden="false" customHeight="true" outlineLevel="0" collapsed="false">
      <c r="A147" s="161" t="n">
        <v>28</v>
      </c>
      <c r="B147" s="133" t="s">
        <v>109</v>
      </c>
      <c r="C147" s="134" t="n">
        <v>36407</v>
      </c>
      <c r="D147" s="161" t="n">
        <v>0</v>
      </c>
      <c r="E147" s="133" t="s">
        <v>77</v>
      </c>
      <c r="F147" s="163" t="n">
        <v>15</v>
      </c>
      <c r="G147" s="161" t="n">
        <v>350</v>
      </c>
      <c r="H147" s="163" t="n">
        <v>0.5</v>
      </c>
      <c r="I147" s="161" t="n">
        <v>2</v>
      </c>
      <c r="J147" s="161" t="n">
        <v>0.9</v>
      </c>
      <c r="K147" s="161" t="n">
        <v>2.9</v>
      </c>
      <c r="L147" s="161" t="n">
        <v>1</v>
      </c>
      <c r="M147" s="161" t="n">
        <v>3</v>
      </c>
      <c r="N147" s="161" t="n">
        <v>10</v>
      </c>
      <c r="O147" s="161" t="n">
        <v>700</v>
      </c>
      <c r="P147" s="161" t="n">
        <v>48</v>
      </c>
      <c r="Q147" s="161" t="n">
        <v>686</v>
      </c>
      <c r="R147" s="163" t="n">
        <v>0.1</v>
      </c>
      <c r="S147" s="161" t="n">
        <v>4.8</v>
      </c>
      <c r="T147" s="161"/>
      <c r="U147" s="161"/>
      <c r="V147" s="161"/>
      <c r="W147" s="161"/>
      <c r="X147" s="161" t="n">
        <v>60</v>
      </c>
      <c r="Y147" s="161" t="n">
        <v>210</v>
      </c>
    </row>
    <row r="148" customFormat="false" ht="12.75" hidden="false" customHeight="true" outlineLevel="0" collapsed="false">
      <c r="A148" s="161" t="n">
        <v>28</v>
      </c>
      <c r="B148" s="133" t="s">
        <v>109</v>
      </c>
      <c r="C148" s="134" t="n">
        <v>36407</v>
      </c>
      <c r="D148" s="161" t="n">
        <v>1641</v>
      </c>
      <c r="E148" s="133" t="s">
        <v>77</v>
      </c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 t="n">
        <v>7.4</v>
      </c>
      <c r="U148" s="161"/>
      <c r="V148" s="161" t="n">
        <v>380</v>
      </c>
      <c r="W148" s="161" t="n">
        <v>45.5</v>
      </c>
      <c r="X148" s="161"/>
      <c r="Y148" s="161"/>
    </row>
    <row r="149" customFormat="false" ht="12.75" hidden="false" customHeight="true" outlineLevel="0" collapsed="false">
      <c r="A149" s="161" t="n">
        <v>28</v>
      </c>
      <c r="B149" s="133" t="s">
        <v>109</v>
      </c>
      <c r="C149" s="134" t="n">
        <v>36416</v>
      </c>
      <c r="D149" s="161" t="n">
        <v>0</v>
      </c>
      <c r="E149" s="133" t="s">
        <v>77</v>
      </c>
      <c r="F149" s="161"/>
      <c r="G149" s="161"/>
      <c r="H149" s="163" t="n">
        <v>0.5</v>
      </c>
      <c r="I149" s="163" t="n">
        <v>1.25</v>
      </c>
      <c r="J149" s="161" t="n">
        <v>0.8</v>
      </c>
      <c r="K149" s="161" t="n">
        <v>1.1</v>
      </c>
      <c r="L149" s="161" t="n">
        <v>2</v>
      </c>
      <c r="M149" s="163" t="n">
        <v>1.25</v>
      </c>
      <c r="N149" s="163" t="n">
        <v>5</v>
      </c>
      <c r="O149" s="161" t="n">
        <v>70</v>
      </c>
      <c r="P149" s="161" t="n">
        <v>115</v>
      </c>
      <c r="Q149" s="161" t="n">
        <v>137</v>
      </c>
      <c r="R149" s="161" t="n">
        <v>0.2</v>
      </c>
      <c r="S149" s="161" t="n">
        <v>1.3</v>
      </c>
      <c r="T149" s="161"/>
      <c r="U149" s="161"/>
      <c r="V149" s="161"/>
      <c r="W149" s="161"/>
      <c r="X149" s="161" t="n">
        <v>100</v>
      </c>
      <c r="Y149" s="161" t="n">
        <v>110</v>
      </c>
    </row>
    <row r="150" customFormat="false" ht="12.75" hidden="false" customHeight="true" outlineLevel="0" collapsed="false">
      <c r="A150" s="161" t="n">
        <v>28</v>
      </c>
      <c r="B150" s="133" t="s">
        <v>109</v>
      </c>
      <c r="C150" s="134" t="n">
        <v>36416</v>
      </c>
      <c r="D150" s="161" t="n">
        <v>1435</v>
      </c>
      <c r="E150" s="133" t="s">
        <v>77</v>
      </c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 t="n">
        <v>6.6</v>
      </c>
      <c r="U150" s="161"/>
      <c r="V150" s="161" t="n">
        <v>370</v>
      </c>
      <c r="W150" s="161" t="n">
        <v>55.9</v>
      </c>
      <c r="X150" s="161"/>
      <c r="Y150" s="161"/>
    </row>
    <row r="151" customFormat="false" ht="12.75" hidden="false" customHeight="true" outlineLevel="0" collapsed="false">
      <c r="A151" s="161" t="n">
        <v>28</v>
      </c>
      <c r="B151" s="133" t="s">
        <v>109</v>
      </c>
      <c r="C151" s="134" t="n">
        <v>36425</v>
      </c>
      <c r="D151" s="161" t="n">
        <v>0</v>
      </c>
      <c r="E151" s="133" t="s">
        <v>81</v>
      </c>
      <c r="F151" s="163" t="n">
        <v>15</v>
      </c>
      <c r="G151" s="163" t="n">
        <v>15</v>
      </c>
      <c r="H151" s="163" t="n">
        <v>0.5</v>
      </c>
      <c r="I151" s="163" t="n">
        <v>0.5</v>
      </c>
      <c r="J151" s="161" t="n">
        <v>0.6</v>
      </c>
      <c r="K151" s="161" t="n">
        <v>0.3</v>
      </c>
      <c r="L151" s="163" t="n">
        <v>0.5</v>
      </c>
      <c r="M151" s="161" t="n">
        <v>1</v>
      </c>
      <c r="N151" s="161" t="n">
        <v>10</v>
      </c>
      <c r="O151" s="161" t="n">
        <v>20</v>
      </c>
      <c r="P151" s="161" t="n">
        <v>36</v>
      </c>
      <c r="Q151" s="161" t="n">
        <v>44</v>
      </c>
      <c r="R151" s="163" t="n">
        <v>0.1</v>
      </c>
      <c r="S151" s="161" t="n">
        <v>0.6</v>
      </c>
      <c r="T151" s="161"/>
      <c r="U151" s="161" t="n">
        <v>6.8</v>
      </c>
      <c r="V151" s="161" t="n">
        <v>352</v>
      </c>
      <c r="W151" s="161"/>
      <c r="X151" s="161" t="n">
        <v>80</v>
      </c>
      <c r="Y151" s="161" t="n">
        <v>80</v>
      </c>
    </row>
    <row r="152" customFormat="false" ht="12.75" hidden="false" customHeight="true" outlineLevel="0" collapsed="false">
      <c r="A152" s="161" t="n">
        <v>28</v>
      </c>
      <c r="B152" s="133" t="s">
        <v>109</v>
      </c>
      <c r="C152" s="134" t="n">
        <v>36425</v>
      </c>
      <c r="D152" s="161" t="n">
        <v>1358</v>
      </c>
      <c r="E152" s="133" t="s">
        <v>82</v>
      </c>
      <c r="F152" s="161"/>
      <c r="G152" s="161"/>
      <c r="H152" s="163"/>
      <c r="I152" s="163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 t="n">
        <v>7.29</v>
      </c>
      <c r="U152" s="161"/>
      <c r="V152" s="161" t="n">
        <v>310</v>
      </c>
      <c r="W152" s="161" t="n">
        <v>53.4</v>
      </c>
      <c r="X152" s="161"/>
      <c r="Y152" s="161"/>
    </row>
    <row r="153" customFormat="false" ht="12.75" hidden="false" customHeight="true" outlineLevel="0" collapsed="false">
      <c r="A153" s="161" t="n">
        <v>28</v>
      </c>
      <c r="B153" s="133" t="s">
        <v>109</v>
      </c>
      <c r="C153" s="134" t="n">
        <v>36439</v>
      </c>
      <c r="D153" s="161" t="n">
        <v>0</v>
      </c>
      <c r="E153" s="133" t="s">
        <v>77</v>
      </c>
      <c r="F153" s="161"/>
      <c r="G153" s="161"/>
      <c r="H153" s="163" t="n">
        <v>0.5</v>
      </c>
      <c r="I153" s="163" t="n">
        <v>0.5</v>
      </c>
      <c r="J153" s="161" t="n">
        <v>1</v>
      </c>
      <c r="K153" s="161" t="n">
        <v>1.6</v>
      </c>
      <c r="L153" s="161" t="n">
        <v>1</v>
      </c>
      <c r="M153" s="161" t="n">
        <v>1</v>
      </c>
      <c r="N153" s="161" t="n">
        <v>50</v>
      </c>
      <c r="O153" s="161" t="n">
        <v>70</v>
      </c>
      <c r="P153" s="161" t="n">
        <v>43</v>
      </c>
      <c r="Q153" s="161" t="n">
        <v>58</v>
      </c>
      <c r="R153" s="163" t="n">
        <v>0.1</v>
      </c>
      <c r="S153" s="161" t="n">
        <v>0.7</v>
      </c>
      <c r="T153" s="161"/>
      <c r="U153" s="161"/>
      <c r="V153" s="161"/>
      <c r="W153" s="161"/>
      <c r="X153" s="161" t="n">
        <v>150</v>
      </c>
      <c r="Y153" s="161" t="n">
        <v>120</v>
      </c>
    </row>
    <row r="154" customFormat="false" ht="12.75" hidden="false" customHeight="true" outlineLevel="0" collapsed="false">
      <c r="A154" s="161" t="n">
        <v>28</v>
      </c>
      <c r="B154" s="133" t="s">
        <v>109</v>
      </c>
      <c r="C154" s="134" t="n">
        <v>36454</v>
      </c>
      <c r="D154" s="161" t="n">
        <v>0</v>
      </c>
      <c r="E154" s="133" t="s">
        <v>83</v>
      </c>
      <c r="F154" s="163" t="n">
        <v>15</v>
      </c>
      <c r="G154" s="163" t="n">
        <v>15</v>
      </c>
      <c r="H154" s="163" t="n">
        <v>0.5</v>
      </c>
      <c r="I154" s="163" t="n">
        <v>0.5</v>
      </c>
      <c r="J154" s="161" t="n">
        <v>0.6</v>
      </c>
      <c r="K154" s="161" t="n">
        <v>0.6</v>
      </c>
      <c r="L154" s="161" t="n">
        <v>2</v>
      </c>
      <c r="M154" s="161" t="n">
        <v>1</v>
      </c>
      <c r="N154" s="161" t="n">
        <v>20</v>
      </c>
      <c r="O154" s="161" t="n">
        <v>60</v>
      </c>
      <c r="P154" s="161" t="n">
        <v>53</v>
      </c>
      <c r="Q154" s="161" t="n">
        <v>50</v>
      </c>
      <c r="R154" s="163" t="n">
        <v>0.1</v>
      </c>
      <c r="S154" s="161" t="n">
        <v>0.7</v>
      </c>
      <c r="T154" s="161"/>
      <c r="U154" s="161" t="n">
        <v>7.2</v>
      </c>
      <c r="V154" s="161" t="n">
        <v>336</v>
      </c>
      <c r="W154" s="161"/>
      <c r="X154" s="161" t="n">
        <v>130</v>
      </c>
      <c r="Y154" s="161" t="n">
        <v>130</v>
      </c>
    </row>
    <row r="155" customFormat="false" ht="12.75" hidden="false" customHeight="true" outlineLevel="0" collapsed="false">
      <c r="A155" s="161" t="n">
        <v>28</v>
      </c>
      <c r="B155" s="133" t="s">
        <v>109</v>
      </c>
      <c r="C155" s="134" t="n">
        <v>36454</v>
      </c>
      <c r="D155" s="161" t="n">
        <v>1405</v>
      </c>
      <c r="E155" s="133" t="s">
        <v>84</v>
      </c>
      <c r="F155" s="161"/>
      <c r="G155" s="161"/>
      <c r="H155" s="163"/>
      <c r="I155" s="163"/>
      <c r="J155" s="161"/>
      <c r="K155" s="161"/>
      <c r="L155" s="161"/>
      <c r="M155" s="161"/>
      <c r="N155" s="161"/>
      <c r="O155" s="161"/>
      <c r="P155" s="161"/>
      <c r="Q155" s="161"/>
      <c r="R155" s="163"/>
      <c r="S155" s="161"/>
      <c r="T155" s="161" t="n">
        <v>7.1</v>
      </c>
      <c r="U155" s="161"/>
      <c r="V155" s="161" t="n">
        <v>348</v>
      </c>
      <c r="W155" s="161" t="n">
        <v>44.2</v>
      </c>
      <c r="X155" s="161"/>
      <c r="Y155" s="161"/>
    </row>
    <row r="156" customFormat="false" ht="12.75" hidden="false" customHeight="true" outlineLevel="0" collapsed="false">
      <c r="A156" s="161" t="n">
        <v>28</v>
      </c>
      <c r="B156" s="133" t="s">
        <v>109</v>
      </c>
      <c r="C156" s="134" t="n">
        <v>36466</v>
      </c>
      <c r="D156" s="161" t="n">
        <v>0</v>
      </c>
      <c r="E156" s="133" t="s">
        <v>85</v>
      </c>
      <c r="F156" s="161"/>
      <c r="G156" s="161"/>
      <c r="H156" s="163" t="n">
        <v>0.5</v>
      </c>
      <c r="I156" s="163" t="n">
        <v>0.5</v>
      </c>
      <c r="J156" s="161" t="n">
        <v>0.7</v>
      </c>
      <c r="K156" s="161" t="n">
        <v>0.8</v>
      </c>
      <c r="L156" s="161" t="n">
        <v>2</v>
      </c>
      <c r="M156" s="163" t="n">
        <v>0.5</v>
      </c>
      <c r="N156" s="163" t="n">
        <v>5</v>
      </c>
      <c r="O156" s="161" t="n">
        <v>20</v>
      </c>
      <c r="P156" s="161" t="n">
        <v>37</v>
      </c>
      <c r="Q156" s="161" t="n">
        <v>38</v>
      </c>
      <c r="R156" s="163" t="n">
        <v>0.1</v>
      </c>
      <c r="S156" s="161" t="n">
        <v>0.2</v>
      </c>
      <c r="T156" s="161"/>
      <c r="U156" s="161" t="n">
        <v>6.8</v>
      </c>
      <c r="V156" s="161" t="n">
        <v>336</v>
      </c>
      <c r="W156" s="161"/>
      <c r="X156" s="161" t="n">
        <v>90</v>
      </c>
      <c r="Y156" s="161" t="n">
        <v>90</v>
      </c>
    </row>
    <row r="157" customFormat="false" ht="12.75" hidden="false" customHeight="true" outlineLevel="0" collapsed="false">
      <c r="A157" s="161" t="n">
        <v>28</v>
      </c>
      <c r="B157" s="133" t="s">
        <v>109</v>
      </c>
      <c r="C157" s="134" t="n">
        <v>36466</v>
      </c>
      <c r="D157" s="161" t="n">
        <v>1130</v>
      </c>
      <c r="E157" s="133" t="s">
        <v>77</v>
      </c>
      <c r="F157" s="161"/>
      <c r="G157" s="161"/>
      <c r="H157" s="161"/>
      <c r="I157" s="161"/>
      <c r="J157" s="161"/>
      <c r="K157" s="161"/>
      <c r="L157" s="161"/>
      <c r="M157" s="161"/>
      <c r="N157" s="163"/>
      <c r="O157" s="161"/>
      <c r="P157" s="161"/>
      <c r="Q157" s="161"/>
      <c r="R157" s="163"/>
      <c r="S157" s="161"/>
      <c r="T157" s="161" t="n">
        <v>7.3</v>
      </c>
      <c r="U157" s="161"/>
      <c r="V157" s="161" t="n">
        <v>403</v>
      </c>
      <c r="W157" s="161" t="n">
        <v>50</v>
      </c>
      <c r="X157" s="161"/>
      <c r="Y157" s="161"/>
    </row>
    <row r="158" customFormat="false" ht="12.75" hidden="false" customHeight="true" outlineLevel="0" collapsed="false">
      <c r="A158" s="161" t="n">
        <v>28</v>
      </c>
      <c r="B158" s="133" t="s">
        <v>109</v>
      </c>
      <c r="C158" s="134" t="n">
        <v>36482</v>
      </c>
      <c r="D158" s="161" t="n">
        <v>906</v>
      </c>
      <c r="E158" s="133" t="s">
        <v>86</v>
      </c>
      <c r="F158" s="163" t="n">
        <v>15</v>
      </c>
      <c r="G158" s="161" t="n">
        <v>100</v>
      </c>
      <c r="H158" s="163" t="n">
        <v>0.25</v>
      </c>
      <c r="I158" s="163" t="n">
        <v>0.5</v>
      </c>
      <c r="J158" s="161" t="n">
        <v>0.7</v>
      </c>
      <c r="K158" s="161" t="n">
        <v>2.5</v>
      </c>
      <c r="L158" s="161" t="n">
        <v>1.9</v>
      </c>
      <c r="M158" s="161" t="n">
        <v>8</v>
      </c>
      <c r="N158" s="163" t="n">
        <v>5</v>
      </c>
      <c r="O158" s="161" t="n">
        <v>290</v>
      </c>
      <c r="P158" s="161" t="n">
        <v>214</v>
      </c>
      <c r="Q158" s="161" t="n">
        <v>1140</v>
      </c>
      <c r="R158" s="163" t="n">
        <v>0.05</v>
      </c>
      <c r="S158" s="161" t="n">
        <v>4.5</v>
      </c>
      <c r="T158" s="161" t="n">
        <v>7.62</v>
      </c>
      <c r="U158" s="161" t="n">
        <v>6.6</v>
      </c>
      <c r="V158" s="161"/>
      <c r="W158" s="161" t="n">
        <v>38.3</v>
      </c>
      <c r="X158" s="161" t="n">
        <v>70</v>
      </c>
      <c r="Y158" s="161" t="n">
        <v>140</v>
      </c>
    </row>
    <row r="159" customFormat="false" ht="12.75" hidden="false" customHeight="true" outlineLevel="0" collapsed="false">
      <c r="A159" s="161" t="n">
        <v>28</v>
      </c>
      <c r="B159" s="133" t="s">
        <v>109</v>
      </c>
      <c r="C159" s="134" t="n">
        <v>36509</v>
      </c>
      <c r="D159" s="161" t="n">
        <v>906</v>
      </c>
      <c r="E159" s="133" t="s">
        <v>87</v>
      </c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 t="n">
        <v>6.12</v>
      </c>
      <c r="U159" s="161"/>
      <c r="V159" s="161" t="n">
        <v>1560</v>
      </c>
      <c r="W159" s="161" t="n">
        <v>39.7</v>
      </c>
      <c r="X159" s="161"/>
      <c r="Y159" s="161"/>
    </row>
    <row r="160" customFormat="false" ht="12.75" hidden="false" customHeight="true" outlineLevel="0" collapsed="false">
      <c r="A160" s="161" t="n">
        <v>28</v>
      </c>
      <c r="B160" s="133" t="s">
        <v>109</v>
      </c>
      <c r="C160" s="134" t="n">
        <v>36539</v>
      </c>
      <c r="D160" s="161" t="n">
        <v>1310</v>
      </c>
      <c r="E160" s="133" t="s">
        <v>88</v>
      </c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 t="n">
        <v>6.36</v>
      </c>
      <c r="U160" s="161"/>
      <c r="V160" s="161" t="n">
        <v>157</v>
      </c>
      <c r="W160" s="161" t="n">
        <v>40</v>
      </c>
      <c r="X160" s="161"/>
      <c r="Y160" s="161"/>
    </row>
    <row r="161" customFormat="false" ht="12.75" hidden="false" customHeight="true" outlineLevel="0" collapsed="false">
      <c r="A161" s="161" t="n">
        <v>28</v>
      </c>
      <c r="B161" s="133" t="s">
        <v>109</v>
      </c>
      <c r="C161" s="134" t="n">
        <v>36571</v>
      </c>
      <c r="D161" s="161" t="n">
        <v>1318</v>
      </c>
      <c r="E161" s="133" t="s">
        <v>89</v>
      </c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 t="n">
        <v>5.6</v>
      </c>
      <c r="U161" s="161"/>
      <c r="V161" s="161" t="n">
        <v>107</v>
      </c>
      <c r="W161" s="161" t="n">
        <v>33.4</v>
      </c>
      <c r="X161" s="161"/>
      <c r="Y161" s="161"/>
    </row>
    <row r="162" customFormat="false" ht="12.75" hidden="false" customHeight="true" outlineLevel="0" collapsed="false">
      <c r="A162" s="161" t="n">
        <v>28</v>
      </c>
      <c r="B162" s="133" t="s">
        <v>109</v>
      </c>
      <c r="C162" s="134" t="n">
        <v>36600</v>
      </c>
      <c r="D162" s="161" t="n">
        <v>1610</v>
      </c>
      <c r="E162" s="133" t="s">
        <v>90</v>
      </c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 t="n">
        <v>6.68</v>
      </c>
      <c r="U162" s="161"/>
      <c r="V162" s="161" t="n">
        <v>190</v>
      </c>
      <c r="W162" s="161" t="n">
        <v>38.9</v>
      </c>
      <c r="X162" s="161"/>
      <c r="Y162" s="161"/>
    </row>
    <row r="163" customFormat="false" ht="12.75" hidden="false" customHeight="true" outlineLevel="0" collapsed="false">
      <c r="A163" s="161" t="n">
        <v>28</v>
      </c>
      <c r="B163" s="133" t="s">
        <v>109</v>
      </c>
      <c r="C163" s="134" t="n">
        <v>36629</v>
      </c>
      <c r="D163" s="161" t="n">
        <v>1630</v>
      </c>
      <c r="E163" s="133" t="s">
        <v>91</v>
      </c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 t="n">
        <v>6.65</v>
      </c>
      <c r="U163" s="161"/>
      <c r="V163" s="161" t="n">
        <v>148.7</v>
      </c>
      <c r="W163" s="161" t="n">
        <v>50.1</v>
      </c>
      <c r="X163" s="161"/>
      <c r="Y163" s="161"/>
    </row>
    <row r="164" customFormat="false" ht="12.75" hidden="false" customHeight="true" outlineLevel="0" collapsed="false">
      <c r="A164" s="161" t="n">
        <v>28</v>
      </c>
      <c r="B164" s="133" t="s">
        <v>109</v>
      </c>
      <c r="C164" s="134" t="n">
        <v>36656</v>
      </c>
      <c r="D164" s="161" t="n">
        <v>1442</v>
      </c>
      <c r="E164" s="133" t="s">
        <v>92</v>
      </c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 t="n">
        <v>7.79</v>
      </c>
      <c r="U164" s="161"/>
      <c r="V164" s="161" t="n">
        <v>196.5</v>
      </c>
      <c r="W164" s="161" t="n">
        <v>51.1</v>
      </c>
      <c r="X164" s="161"/>
      <c r="Y164" s="161"/>
    </row>
    <row r="165" customFormat="false" ht="12.75" hidden="false" customHeight="true" outlineLevel="0" collapsed="false">
      <c r="A165" s="161" t="n">
        <v>28</v>
      </c>
      <c r="B165" s="133" t="s">
        <v>109</v>
      </c>
      <c r="C165" s="134" t="n">
        <v>36698</v>
      </c>
      <c r="D165" s="161" t="n">
        <v>1330</v>
      </c>
      <c r="E165" s="133" t="s">
        <v>93</v>
      </c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 t="n">
        <v>7.51</v>
      </c>
      <c r="U165" s="161"/>
      <c r="V165" s="161" t="n">
        <v>3530</v>
      </c>
      <c r="W165" s="161" t="n">
        <v>51.3</v>
      </c>
      <c r="X165" s="161"/>
      <c r="Y165" s="161"/>
    </row>
    <row r="166" customFormat="false" ht="12.75" hidden="false" customHeight="true" outlineLevel="0" collapsed="false">
      <c r="A166" s="161" t="n">
        <v>28</v>
      </c>
      <c r="B166" s="133" t="s">
        <v>109</v>
      </c>
      <c r="C166" s="134" t="n">
        <v>36698</v>
      </c>
      <c r="D166" s="161" t="n">
        <v>1330</v>
      </c>
      <c r="E166" s="133" t="s">
        <v>94</v>
      </c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 t="n">
        <v>43.8</v>
      </c>
      <c r="X166" s="161"/>
      <c r="Y166" s="161"/>
    </row>
    <row r="167" customFormat="false" ht="12.75" hidden="false" customHeight="true" outlineLevel="0" collapsed="false">
      <c r="A167" s="161" t="n">
        <v>28</v>
      </c>
      <c r="B167" s="133" t="s">
        <v>109</v>
      </c>
      <c r="C167" s="134" t="n">
        <v>36782</v>
      </c>
      <c r="D167" s="161" t="n">
        <v>1411</v>
      </c>
      <c r="E167" s="133" t="s">
        <v>94</v>
      </c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 t="n">
        <v>433</v>
      </c>
      <c r="W167" s="161"/>
      <c r="X167" s="161"/>
      <c r="Y167" s="161"/>
    </row>
    <row r="168" customFormat="false" ht="12.75" hidden="false" customHeight="true" outlineLevel="0" collapsed="false">
      <c r="A168" s="165" t="n">
        <v>28</v>
      </c>
      <c r="B168" s="166" t="s">
        <v>109</v>
      </c>
      <c r="C168" s="128"/>
      <c r="D168" s="165"/>
      <c r="E168" s="129" t="s">
        <v>53</v>
      </c>
      <c r="F168" s="168" t="n">
        <f aca="false">+AVERAGE(F132:F167)</f>
        <v>16.6666666666667</v>
      </c>
      <c r="G168" s="167" t="n">
        <f aca="false">+AVERAGE(G132:G167)</f>
        <v>157.666666666667</v>
      </c>
      <c r="H168" s="168" t="n">
        <f aca="false">+AVERAGE(H132:H167)</f>
        <v>0.465</v>
      </c>
      <c r="I168" s="168" t="n">
        <f aca="false">+AVERAGE(I132:I167)</f>
        <v>0.715</v>
      </c>
      <c r="J168" s="168" t="n">
        <f aca="false">+AVERAGE(J132:J167)</f>
        <v>0.805882352941176</v>
      </c>
      <c r="K168" s="168" t="n">
        <f aca="false">+AVERAGE(K132:K167)</f>
        <v>1.56666666666667</v>
      </c>
      <c r="L168" s="168" t="n">
        <f aca="false">+AVERAGE(L132:L167)</f>
        <v>1.49166666666667</v>
      </c>
      <c r="M168" s="168" t="n">
        <f aca="false">+AVERAGE(M132:M167)</f>
        <v>2.5625</v>
      </c>
      <c r="N168" s="168" t="n">
        <f aca="false">+AVERAGE(N132:N167)</f>
        <v>14.7352941176471</v>
      </c>
      <c r="O168" s="167" t="n">
        <f aca="false">+AVERAGE(O132:O167)</f>
        <v>260.083333333333</v>
      </c>
      <c r="P168" s="168" t="n">
        <f aca="false">+AVERAGE(P132:P167)</f>
        <v>55.8941176470588</v>
      </c>
      <c r="Q168" s="167" t="n">
        <f aca="false">+AVERAGE(Q132:Q167)</f>
        <v>215.25</v>
      </c>
      <c r="R168" s="168" t="n">
        <f aca="false">+AVERAGE(R132:R167)</f>
        <v>1.40882352941176</v>
      </c>
      <c r="S168" s="168" t="n">
        <f aca="false">+AVERAGE(S132:S167)</f>
        <v>3.83333333333333</v>
      </c>
      <c r="T168" s="168" t="n">
        <f aca="false">+AVERAGE(T132:T167)</f>
        <v>6.96260869565217</v>
      </c>
      <c r="U168" s="168" t="n">
        <f aca="false">+AVERAGE(U132:U167)</f>
        <v>6.95</v>
      </c>
      <c r="V168" s="167" t="n">
        <f aca="false">+AVERAGE(V132:V167)</f>
        <v>543.314285714286</v>
      </c>
      <c r="W168" s="168" t="n">
        <f aca="false">+AVERAGE(W132:W167)</f>
        <v>44.53</v>
      </c>
      <c r="X168" s="168" t="n">
        <f aca="false">+AVERAGE(X132:X167)</f>
        <v>91.2235294117647</v>
      </c>
      <c r="Y168" s="167" t="n">
        <f aca="false">+AVERAGE(Y132:Y167)</f>
        <v>119.925</v>
      </c>
    </row>
    <row r="169" customFormat="false" ht="12.75" hidden="false" customHeight="true" outlineLevel="0" collapsed="false">
      <c r="A169" s="165"/>
      <c r="B169" s="169"/>
      <c r="C169" s="128"/>
      <c r="D169" s="165"/>
      <c r="E169" s="170" t="s">
        <v>55</v>
      </c>
      <c r="F169" s="170" t="n">
        <f aca="false">+MAX(F132:F167)</f>
        <v>20</v>
      </c>
      <c r="G169" s="170" t="n">
        <f aca="false">+MAX(G132:G167)</f>
        <v>663</v>
      </c>
      <c r="H169" s="170" t="n">
        <f aca="false">+MAX(H132:H167)</f>
        <v>0.5</v>
      </c>
      <c r="I169" s="170" t="n">
        <f aca="false">+MAX(I132:I167)</f>
        <v>2</v>
      </c>
      <c r="J169" s="170" t="n">
        <f aca="false">+MAX(J132:J167)</f>
        <v>2.1</v>
      </c>
      <c r="K169" s="170" t="n">
        <f aca="false">+MAX(K132:K167)</f>
        <v>2.9</v>
      </c>
      <c r="L169" s="170" t="n">
        <f aca="false">+MAX(L132:L167)</f>
        <v>4</v>
      </c>
      <c r="M169" s="170" t="n">
        <f aca="false">+MAX(M132:M167)</f>
        <v>8</v>
      </c>
      <c r="N169" s="170" t="n">
        <f aca="false">+MAX(N132:N167)</f>
        <v>50</v>
      </c>
      <c r="O169" s="170" t="n">
        <f aca="false">+MAX(O132:O167)</f>
        <v>977</v>
      </c>
      <c r="P169" s="170" t="n">
        <f aca="false">+MAX(P132:P167)</f>
        <v>214</v>
      </c>
      <c r="Q169" s="170" t="n">
        <f aca="false">+MAX(Q132:Q167)</f>
        <v>1140</v>
      </c>
      <c r="R169" s="170" t="n">
        <f aca="false">+MAX(R132:R167)</f>
        <v>20</v>
      </c>
      <c r="S169" s="170" t="n">
        <f aca="false">+MAX(S132:S167)</f>
        <v>16.1</v>
      </c>
      <c r="T169" s="170" t="n">
        <f aca="false">+MAX(T132:T167)</f>
        <v>8.07</v>
      </c>
      <c r="U169" s="170" t="n">
        <f aca="false">+MAX(U132:U167)</f>
        <v>7.3</v>
      </c>
      <c r="V169" s="170" t="n">
        <f aca="false">+MAX(V132:V167)</f>
        <v>3530</v>
      </c>
      <c r="W169" s="170" t="n">
        <f aca="false">+MAX(W132:W167)</f>
        <v>55.9</v>
      </c>
      <c r="X169" s="170" t="n">
        <f aca="false">+MAX(X132:X167)</f>
        <v>224.3</v>
      </c>
      <c r="Y169" s="170" t="n">
        <f aca="false">+MAX(Y132:Y167)</f>
        <v>210</v>
      </c>
    </row>
    <row r="170" customFormat="false" ht="12.75" hidden="false" customHeight="true" outlineLevel="0" collapsed="false">
      <c r="A170" s="165"/>
      <c r="B170" s="169"/>
      <c r="C170" s="128"/>
      <c r="D170" s="165"/>
      <c r="E170" s="170" t="s">
        <v>57</v>
      </c>
      <c r="F170" s="170" t="n">
        <f aca="false">+MIN(F132:F167)</f>
        <v>15</v>
      </c>
      <c r="G170" s="170" t="n">
        <f aca="false">+MIN(G132:G167)</f>
        <v>15</v>
      </c>
      <c r="H170" s="170" t="n">
        <f aca="false">+MIN(H132:H167)</f>
        <v>0.25</v>
      </c>
      <c r="I170" s="170" t="n">
        <f aca="false">+MIN(I132:I167)</f>
        <v>0.4</v>
      </c>
      <c r="J170" s="170" t="n">
        <f aca="false">+MIN(J132:J167)</f>
        <v>0.2</v>
      </c>
      <c r="K170" s="170" t="n">
        <f aca="false">+MIN(K132:K167)</f>
        <v>0.3</v>
      </c>
      <c r="L170" s="170" t="n">
        <f aca="false">+MIN(L132:L167)</f>
        <v>0.4</v>
      </c>
      <c r="M170" s="170" t="n">
        <f aca="false">+MIN(M132:M167)</f>
        <v>0.5</v>
      </c>
      <c r="N170" s="170" t="n">
        <f aca="false">+MIN(N132:N167)</f>
        <v>2.5</v>
      </c>
      <c r="O170" s="170" t="n">
        <f aca="false">+MIN(O132:O167)</f>
        <v>20</v>
      </c>
      <c r="P170" s="170" t="n">
        <f aca="false">+MIN(P132:P167)</f>
        <v>8</v>
      </c>
      <c r="Q170" s="170" t="n">
        <f aca="false">+MIN(Q132:Q167)</f>
        <v>32</v>
      </c>
      <c r="R170" s="170" t="n">
        <f aca="false">+MIN(R132:R167)</f>
        <v>0.05</v>
      </c>
      <c r="S170" s="170" t="n">
        <f aca="false">+MIN(S132:S167)</f>
        <v>0.2</v>
      </c>
      <c r="T170" s="170" t="n">
        <f aca="false">+MIN(T132:T167)</f>
        <v>5.37</v>
      </c>
      <c r="U170" s="170" t="n">
        <f aca="false">+MIN(U132:U167)</f>
        <v>6.6</v>
      </c>
      <c r="V170" s="170" t="n">
        <f aca="false">+MIN(V132:V167)</f>
        <v>89.6</v>
      </c>
      <c r="W170" s="170" t="n">
        <f aca="false">+MIN(W132:W167)</f>
        <v>31.5</v>
      </c>
      <c r="X170" s="170" t="n">
        <f aca="false">+MIN(X132:X167)</f>
        <v>40</v>
      </c>
      <c r="Y170" s="170" t="n">
        <f aca="false">+MIN(Y132:Y167)</f>
        <v>66.2</v>
      </c>
    </row>
    <row r="171" customFormat="false" ht="12.75" hidden="false" customHeight="true" outlineLevel="0" collapsed="false">
      <c r="A171" s="165"/>
      <c r="B171" s="171" t="s">
        <v>95</v>
      </c>
      <c r="C171" s="172" t="n">
        <f aca="false">+COUNT(C132:C167)</f>
        <v>36</v>
      </c>
      <c r="D171" s="165"/>
      <c r="E171" s="171" t="s">
        <v>96</v>
      </c>
      <c r="F171" s="172" t="n">
        <f aca="false">+COUNT(F132:F167)</f>
        <v>9</v>
      </c>
      <c r="G171" s="172" t="n">
        <f aca="false">+COUNT(G132:G167)</f>
        <v>9</v>
      </c>
      <c r="H171" s="172" t="n">
        <f aca="false">+COUNT(H132:H167)</f>
        <v>10</v>
      </c>
      <c r="I171" s="172" t="n">
        <f aca="false">+COUNT(I132:I167)</f>
        <v>10</v>
      </c>
      <c r="J171" s="172" t="n">
        <f aca="false">+COUNT(J132:J167)</f>
        <v>17</v>
      </c>
      <c r="K171" s="172" t="n">
        <f aca="false">+COUNT(K132:K167)</f>
        <v>12</v>
      </c>
      <c r="L171" s="172" t="n">
        <f aca="false">+COUNT(L132:L167)</f>
        <v>12</v>
      </c>
      <c r="M171" s="172" t="n">
        <f aca="false">+COUNT(M132:M167)</f>
        <v>12</v>
      </c>
      <c r="N171" s="172" t="n">
        <f aca="false">+COUNT(N132:N167)</f>
        <v>17</v>
      </c>
      <c r="O171" s="172" t="n">
        <f aca="false">+COUNT(O132:O167)</f>
        <v>12</v>
      </c>
      <c r="P171" s="172" t="n">
        <f aca="false">+COUNT(P132:P167)</f>
        <v>17</v>
      </c>
      <c r="Q171" s="172" t="n">
        <f aca="false">+COUNT(Q132:Q167)</f>
        <v>12</v>
      </c>
      <c r="R171" s="172" t="n">
        <f aca="false">+COUNT(R132:R167)</f>
        <v>17</v>
      </c>
      <c r="S171" s="172" t="n">
        <f aca="false">+COUNT(S132:S167)</f>
        <v>12</v>
      </c>
      <c r="T171" s="172" t="n">
        <f aca="false">+COUNT(T132:T167)</f>
        <v>23</v>
      </c>
      <c r="U171" s="172" t="n">
        <f aca="false">+COUNT(U132:U167)</f>
        <v>6</v>
      </c>
      <c r="V171" s="172" t="n">
        <f aca="false">+COUNT(V132:V167)</f>
        <v>28</v>
      </c>
      <c r="W171" s="172" t="n">
        <f aca="false">+COUNT(W132:W167)</f>
        <v>20</v>
      </c>
      <c r="X171" s="172" t="n">
        <f aca="false">+COUNT(X132:X167)</f>
        <v>17</v>
      </c>
      <c r="Y171" s="172" t="n">
        <f aca="false">+COUNT(Y132:Y167)</f>
        <v>12</v>
      </c>
    </row>
    <row r="172" customFormat="false" ht="12.75" hidden="false" customHeight="true" outlineLevel="0" collapsed="false">
      <c r="A172" s="27" t="s">
        <v>70</v>
      </c>
      <c r="B172" s="27" t="s">
        <v>71</v>
      </c>
      <c r="C172" s="27" t="s">
        <v>72</v>
      </c>
      <c r="D172" s="27" t="s">
        <v>73</v>
      </c>
      <c r="E172" s="27" t="s">
        <v>74</v>
      </c>
      <c r="F172" s="27" t="s">
        <v>24</v>
      </c>
      <c r="G172" s="27" t="s">
        <v>25</v>
      </c>
      <c r="H172" s="27" t="s">
        <v>26</v>
      </c>
      <c r="I172" s="27" t="s">
        <v>27</v>
      </c>
      <c r="J172" s="27" t="s">
        <v>28</v>
      </c>
      <c r="K172" s="27" t="s">
        <v>29</v>
      </c>
      <c r="L172" s="27" t="s">
        <v>32</v>
      </c>
      <c r="M172" s="27" t="s">
        <v>33</v>
      </c>
      <c r="N172" s="27" t="s">
        <v>34</v>
      </c>
      <c r="O172" s="27" t="s">
        <v>35</v>
      </c>
      <c r="P172" s="27" t="s">
        <v>36</v>
      </c>
      <c r="Q172" s="27" t="s">
        <v>37</v>
      </c>
      <c r="R172" s="27" t="s">
        <v>39</v>
      </c>
      <c r="S172" s="27" t="s">
        <v>40</v>
      </c>
      <c r="T172" s="27" t="s">
        <v>41</v>
      </c>
      <c r="U172" s="27" t="s">
        <v>42</v>
      </c>
      <c r="V172" s="27" t="s">
        <v>44</v>
      </c>
      <c r="W172" s="27" t="s">
        <v>75</v>
      </c>
      <c r="X172" s="27" t="s">
        <v>48</v>
      </c>
      <c r="Y172" s="27" t="s">
        <v>49</v>
      </c>
    </row>
    <row r="173" customFormat="false" ht="12.75" hidden="false" customHeight="true" outlineLevel="0" collapsed="false">
      <c r="A173" s="161" t="n">
        <v>14</v>
      </c>
      <c r="B173" s="133" t="s">
        <v>110</v>
      </c>
      <c r="C173" s="134" t="n">
        <v>35268</v>
      </c>
      <c r="D173" s="161" t="n">
        <v>1810</v>
      </c>
      <c r="E173" s="133" t="s">
        <v>98</v>
      </c>
      <c r="F173" s="163" t="n">
        <v>20</v>
      </c>
      <c r="G173" s="161" t="n">
        <v>1128</v>
      </c>
      <c r="H173" s="161" t="n">
        <v>19.1</v>
      </c>
      <c r="I173" s="161" t="n">
        <v>32</v>
      </c>
      <c r="J173" s="161" t="n">
        <v>78.4</v>
      </c>
      <c r="K173" s="161" t="n">
        <v>91.3</v>
      </c>
      <c r="L173" s="163" t="n">
        <v>0.4</v>
      </c>
      <c r="M173" s="161" t="n">
        <v>1.9</v>
      </c>
      <c r="N173" s="161" t="n">
        <v>119050</v>
      </c>
      <c r="O173" s="161" t="n">
        <v>131800</v>
      </c>
      <c r="P173" s="161" t="n">
        <v>38889.7</v>
      </c>
      <c r="Q173" s="161" t="n">
        <v>40329.5</v>
      </c>
      <c r="R173" s="161" t="n">
        <v>5.6</v>
      </c>
      <c r="S173" s="161" t="n">
        <v>21.8</v>
      </c>
      <c r="T173" s="161" t="n">
        <v>6.22</v>
      </c>
      <c r="U173" s="161"/>
      <c r="V173" s="161" t="n">
        <v>2120</v>
      </c>
      <c r="W173" s="161"/>
      <c r="X173" s="161" t="n">
        <v>131150</v>
      </c>
      <c r="Y173" s="161" t="n">
        <v>142660</v>
      </c>
    </row>
    <row r="174" customFormat="false" ht="12.75" hidden="false" customHeight="true" outlineLevel="0" collapsed="false">
      <c r="A174" s="161" t="n">
        <v>14</v>
      </c>
      <c r="B174" s="133" t="s">
        <v>110</v>
      </c>
      <c r="C174" s="134" t="n">
        <v>36390</v>
      </c>
      <c r="D174" s="161" t="n">
        <v>1245</v>
      </c>
      <c r="E174" s="133" t="s">
        <v>80</v>
      </c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 t="n">
        <v>6.18</v>
      </c>
      <c r="U174" s="161"/>
      <c r="V174" s="161" t="n">
        <v>2560</v>
      </c>
      <c r="W174" s="161" t="n">
        <v>54.5</v>
      </c>
      <c r="X174" s="161"/>
      <c r="Y174" s="161"/>
    </row>
    <row r="175" customFormat="false" ht="12.75" hidden="false" customHeight="true" outlineLevel="0" collapsed="false">
      <c r="A175" s="161" t="n">
        <v>14</v>
      </c>
      <c r="B175" s="133" t="s">
        <v>110</v>
      </c>
      <c r="C175" s="134" t="n">
        <v>36391</v>
      </c>
      <c r="D175" s="161" t="n">
        <v>0</v>
      </c>
      <c r="E175" s="133" t="s">
        <v>79</v>
      </c>
      <c r="F175" s="163" t="n">
        <v>100</v>
      </c>
      <c r="G175" s="161" t="n">
        <v>820</v>
      </c>
      <c r="H175" s="161" t="n">
        <v>23</v>
      </c>
      <c r="I175" s="161" t="n">
        <v>42</v>
      </c>
      <c r="J175" s="161" t="n">
        <v>50</v>
      </c>
      <c r="K175" s="161" t="n">
        <v>49.9</v>
      </c>
      <c r="L175" s="161" t="n">
        <v>36</v>
      </c>
      <c r="M175" s="161" t="n">
        <v>51</v>
      </c>
      <c r="N175" s="161" t="n">
        <v>110000</v>
      </c>
      <c r="O175" s="161" t="n">
        <v>111000</v>
      </c>
      <c r="P175" s="161" t="n">
        <v>32300</v>
      </c>
      <c r="Q175" s="161" t="n">
        <v>31500</v>
      </c>
      <c r="R175" s="161" t="n">
        <v>5.7</v>
      </c>
      <c r="S175" s="161" t="n">
        <v>53.5</v>
      </c>
      <c r="T175" s="161"/>
      <c r="U175" s="161"/>
      <c r="V175" s="161"/>
      <c r="W175" s="161"/>
      <c r="X175" s="161" t="n">
        <v>111000</v>
      </c>
      <c r="Y175" s="161" t="n">
        <v>114000</v>
      </c>
    </row>
    <row r="176" customFormat="false" ht="12.75" hidden="false" customHeight="true" outlineLevel="0" collapsed="false">
      <c r="A176" s="161" t="n">
        <v>14</v>
      </c>
      <c r="B176" s="133" t="s">
        <v>110</v>
      </c>
      <c r="C176" s="134" t="n">
        <v>36407</v>
      </c>
      <c r="D176" s="161" t="n">
        <v>0</v>
      </c>
      <c r="E176" s="133" t="s">
        <v>77</v>
      </c>
      <c r="F176" s="163" t="n">
        <v>30</v>
      </c>
      <c r="G176" s="161" t="n">
        <v>610</v>
      </c>
      <c r="H176" s="161" t="n">
        <v>30</v>
      </c>
      <c r="I176" s="161" t="n">
        <v>43.7</v>
      </c>
      <c r="J176" s="161" t="n">
        <v>42.6</v>
      </c>
      <c r="K176" s="161" t="n">
        <v>56.8</v>
      </c>
      <c r="L176" s="161" t="n">
        <v>59.8</v>
      </c>
      <c r="M176" s="161" t="n">
        <v>28.3</v>
      </c>
      <c r="N176" s="161" t="n">
        <v>94600</v>
      </c>
      <c r="O176" s="161" t="n">
        <v>120000</v>
      </c>
      <c r="P176" s="161" t="n">
        <v>27100</v>
      </c>
      <c r="Q176" s="161" t="n">
        <v>33900</v>
      </c>
      <c r="R176" s="161" t="n">
        <v>10.1</v>
      </c>
      <c r="S176" s="161" t="n">
        <v>44.9</v>
      </c>
      <c r="T176" s="161"/>
      <c r="U176" s="161"/>
      <c r="V176" s="161"/>
      <c r="W176" s="161"/>
      <c r="X176" s="161" t="n">
        <v>95700</v>
      </c>
      <c r="Y176" s="161" t="n">
        <v>120000</v>
      </c>
    </row>
    <row r="177" customFormat="false" ht="12.75" hidden="false" customHeight="true" outlineLevel="0" collapsed="false">
      <c r="A177" s="161" t="n">
        <v>14</v>
      </c>
      <c r="B177" s="133" t="s">
        <v>110</v>
      </c>
      <c r="C177" s="134" t="n">
        <v>36407</v>
      </c>
      <c r="D177" s="161" t="n">
        <v>1415</v>
      </c>
      <c r="E177" s="133" t="s">
        <v>77</v>
      </c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 t="n">
        <v>6.2</v>
      </c>
      <c r="U177" s="161"/>
      <c r="V177" s="161" t="n">
        <v>2730</v>
      </c>
      <c r="W177" s="161" t="n">
        <v>52.9</v>
      </c>
      <c r="X177" s="161"/>
      <c r="Y177" s="161"/>
    </row>
    <row r="178" customFormat="false" ht="12.75" hidden="false" customHeight="true" outlineLevel="0" collapsed="false">
      <c r="A178" s="161" t="n">
        <v>14</v>
      </c>
      <c r="B178" s="133" t="s">
        <v>110</v>
      </c>
      <c r="C178" s="134" t="n">
        <v>36416</v>
      </c>
      <c r="D178" s="161" t="n">
        <v>0</v>
      </c>
      <c r="E178" s="133" t="s">
        <v>77</v>
      </c>
      <c r="F178" s="161"/>
      <c r="G178" s="161"/>
      <c r="H178" s="161" t="n">
        <v>7.9</v>
      </c>
      <c r="I178" s="161" t="n">
        <v>10</v>
      </c>
      <c r="J178" s="161" t="n">
        <v>21.1</v>
      </c>
      <c r="K178" s="161" t="n">
        <v>22</v>
      </c>
      <c r="L178" s="161" t="n">
        <v>60.3</v>
      </c>
      <c r="M178" s="161" t="n">
        <v>29</v>
      </c>
      <c r="N178" s="161" t="n">
        <v>102000</v>
      </c>
      <c r="O178" s="161" t="n">
        <v>114000</v>
      </c>
      <c r="P178" s="161" t="n">
        <v>32500</v>
      </c>
      <c r="Q178" s="161" t="n">
        <v>32900</v>
      </c>
      <c r="R178" s="161" t="n">
        <v>0.6</v>
      </c>
      <c r="S178" s="161" t="n">
        <v>31</v>
      </c>
      <c r="T178" s="161"/>
      <c r="U178" s="161"/>
      <c r="V178" s="161"/>
      <c r="W178" s="161"/>
      <c r="X178" s="161" t="n">
        <v>117000</v>
      </c>
      <c r="Y178" s="161" t="n">
        <v>118000</v>
      </c>
    </row>
    <row r="179" customFormat="false" ht="12.75" hidden="false" customHeight="true" outlineLevel="0" collapsed="false">
      <c r="A179" s="161" t="n">
        <v>14</v>
      </c>
      <c r="B179" s="133" t="s">
        <v>110</v>
      </c>
      <c r="C179" s="134" t="n">
        <v>36416</v>
      </c>
      <c r="D179" s="161" t="n">
        <v>1335</v>
      </c>
      <c r="E179" s="133" t="s">
        <v>77</v>
      </c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 t="n">
        <v>5.9</v>
      </c>
      <c r="U179" s="161"/>
      <c r="V179" s="161" t="n">
        <v>2170</v>
      </c>
      <c r="W179" s="161" t="n">
        <v>55.2</v>
      </c>
      <c r="X179" s="161"/>
      <c r="Y179" s="161"/>
    </row>
    <row r="180" customFormat="false" ht="12.75" hidden="false" customHeight="true" outlineLevel="0" collapsed="false">
      <c r="A180" s="161" t="n">
        <v>14</v>
      </c>
      <c r="B180" s="133" t="s">
        <v>110</v>
      </c>
      <c r="C180" s="134" t="n">
        <v>36424</v>
      </c>
      <c r="D180" s="161" t="n">
        <v>0</v>
      </c>
      <c r="E180" s="133" t="s">
        <v>81</v>
      </c>
      <c r="F180" s="163" t="n">
        <v>30</v>
      </c>
      <c r="G180" s="161" t="n">
        <v>920</v>
      </c>
      <c r="H180" s="161" t="n">
        <v>19.4</v>
      </c>
      <c r="I180" s="161" t="n">
        <v>29.1</v>
      </c>
      <c r="J180" s="161" t="n">
        <v>44.2</v>
      </c>
      <c r="K180" s="161" t="n">
        <v>43.2</v>
      </c>
      <c r="L180" s="161" t="n">
        <v>56</v>
      </c>
      <c r="M180" s="161" t="n">
        <v>60</v>
      </c>
      <c r="N180" s="161" t="n">
        <v>116470</v>
      </c>
      <c r="O180" s="161" t="n">
        <v>115000</v>
      </c>
      <c r="P180" s="161" t="n">
        <v>33960</v>
      </c>
      <c r="Q180" s="161" t="n">
        <v>33000</v>
      </c>
      <c r="R180" s="161" t="n">
        <v>2.9</v>
      </c>
      <c r="S180" s="161" t="n">
        <v>33.3</v>
      </c>
      <c r="T180" s="161"/>
      <c r="U180" s="161" t="n">
        <v>6</v>
      </c>
      <c r="V180" s="161" t="n">
        <v>2360</v>
      </c>
      <c r="W180" s="161"/>
      <c r="X180" s="161" t="n">
        <v>114900</v>
      </c>
      <c r="Y180" s="161" t="n">
        <v>114000</v>
      </c>
    </row>
    <row r="181" customFormat="false" ht="12.75" hidden="false" customHeight="true" outlineLevel="0" collapsed="false">
      <c r="A181" s="161" t="n">
        <v>14</v>
      </c>
      <c r="B181" s="133" t="s">
        <v>110</v>
      </c>
      <c r="C181" s="134" t="n">
        <v>36424</v>
      </c>
      <c r="D181" s="161" t="n">
        <v>1356</v>
      </c>
      <c r="E181" s="133" t="s">
        <v>82</v>
      </c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 t="n">
        <v>5.99</v>
      </c>
      <c r="U181" s="161"/>
      <c r="V181" s="161" t="n">
        <v>1957</v>
      </c>
      <c r="W181" s="161" t="n">
        <v>57.6</v>
      </c>
      <c r="X181" s="161"/>
      <c r="Y181" s="161"/>
    </row>
    <row r="182" customFormat="false" ht="12.75" hidden="false" customHeight="true" outlineLevel="0" collapsed="false">
      <c r="A182" s="161" t="n">
        <v>14</v>
      </c>
      <c r="B182" s="133" t="s">
        <v>110</v>
      </c>
      <c r="C182" s="134" t="n">
        <v>36439</v>
      </c>
      <c r="D182" s="161" t="n">
        <v>0</v>
      </c>
      <c r="E182" s="133" t="s">
        <v>77</v>
      </c>
      <c r="F182" s="161"/>
      <c r="G182" s="161"/>
      <c r="H182" s="161" t="n">
        <v>24</v>
      </c>
      <c r="I182" s="161" t="n">
        <v>34.7</v>
      </c>
      <c r="J182" s="161" t="n">
        <v>45.5</v>
      </c>
      <c r="K182" s="161" t="n">
        <v>74.4</v>
      </c>
      <c r="L182" s="161" t="n">
        <v>90.3</v>
      </c>
      <c r="M182" s="161" t="n">
        <v>87</v>
      </c>
      <c r="N182" s="161" t="n">
        <v>112470</v>
      </c>
      <c r="O182" s="161" t="n">
        <v>105000</v>
      </c>
      <c r="P182" s="161" t="n">
        <v>33440</v>
      </c>
      <c r="Q182" s="161" t="n">
        <v>29500</v>
      </c>
      <c r="R182" s="161" t="n">
        <v>4.8</v>
      </c>
      <c r="S182" s="161" t="n">
        <v>35.4</v>
      </c>
      <c r="T182" s="161"/>
      <c r="U182" s="161"/>
      <c r="V182" s="161"/>
      <c r="W182" s="161"/>
      <c r="X182" s="161" t="n">
        <v>118470</v>
      </c>
      <c r="Y182" s="161" t="n">
        <v>114000</v>
      </c>
    </row>
    <row r="183" customFormat="false" ht="12.75" hidden="false" customHeight="true" outlineLevel="0" collapsed="false">
      <c r="A183" s="161" t="n">
        <v>14</v>
      </c>
      <c r="B183" s="133" t="s">
        <v>110</v>
      </c>
      <c r="C183" s="134" t="n">
        <v>36454</v>
      </c>
      <c r="D183" s="161" t="n">
        <v>0</v>
      </c>
      <c r="E183" s="133" t="s">
        <v>83</v>
      </c>
      <c r="F183" s="163" t="n">
        <v>30</v>
      </c>
      <c r="G183" s="161" t="n">
        <v>560</v>
      </c>
      <c r="H183" s="161" t="n">
        <v>20</v>
      </c>
      <c r="I183" s="161" t="n">
        <v>26</v>
      </c>
      <c r="J183" s="161" t="n">
        <v>40</v>
      </c>
      <c r="K183" s="161" t="n">
        <v>23.1</v>
      </c>
      <c r="L183" s="161" t="n">
        <v>70</v>
      </c>
      <c r="M183" s="161" t="n">
        <v>78</v>
      </c>
      <c r="N183" s="161" t="n">
        <v>95450</v>
      </c>
      <c r="O183" s="161" t="n">
        <v>103000</v>
      </c>
      <c r="P183" s="161" t="n">
        <v>24900</v>
      </c>
      <c r="Q183" s="161" t="n">
        <v>33100</v>
      </c>
      <c r="R183" s="163" t="n">
        <v>0.25</v>
      </c>
      <c r="S183" s="161" t="n">
        <v>119.2</v>
      </c>
      <c r="T183" s="161"/>
      <c r="U183" s="161" t="n">
        <v>5.9</v>
      </c>
      <c r="V183" s="161" t="n">
        <v>2500</v>
      </c>
      <c r="W183" s="161"/>
      <c r="X183" s="161" t="n">
        <v>115000</v>
      </c>
      <c r="Y183" s="161" t="n">
        <v>116000</v>
      </c>
    </row>
    <row r="184" customFormat="false" ht="12.75" hidden="false" customHeight="true" outlineLevel="0" collapsed="false">
      <c r="A184" s="161" t="n">
        <v>14</v>
      </c>
      <c r="B184" s="133" t="s">
        <v>110</v>
      </c>
      <c r="C184" s="134" t="n">
        <v>36454</v>
      </c>
      <c r="D184" s="161" t="n">
        <v>1540</v>
      </c>
      <c r="E184" s="133" t="s">
        <v>84</v>
      </c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 t="n">
        <v>6.09</v>
      </c>
      <c r="U184" s="161"/>
      <c r="V184" s="161" t="n">
        <v>1544</v>
      </c>
      <c r="W184" s="161" t="n">
        <v>50.4</v>
      </c>
      <c r="X184" s="161"/>
      <c r="Y184" s="161"/>
    </row>
    <row r="185" customFormat="false" ht="12.75" hidden="false" customHeight="true" outlineLevel="0" collapsed="false">
      <c r="A185" s="161" t="n">
        <v>14</v>
      </c>
      <c r="B185" s="133" t="s">
        <v>110</v>
      </c>
      <c r="C185" s="134" t="n">
        <v>36466</v>
      </c>
      <c r="D185" s="161" t="n">
        <v>0</v>
      </c>
      <c r="E185" s="133" t="s">
        <v>85</v>
      </c>
      <c r="F185" s="161"/>
      <c r="G185" s="161"/>
      <c r="H185" s="161" t="n">
        <v>33</v>
      </c>
      <c r="I185" s="161" t="n">
        <v>27</v>
      </c>
      <c r="J185" s="161" t="n">
        <v>43.1</v>
      </c>
      <c r="K185" s="161" t="n">
        <v>43.4</v>
      </c>
      <c r="L185" s="161" t="n">
        <v>64</v>
      </c>
      <c r="M185" s="161" t="n">
        <v>50</v>
      </c>
      <c r="N185" s="161" t="n">
        <v>108000</v>
      </c>
      <c r="O185" s="161" t="n">
        <v>108000</v>
      </c>
      <c r="P185" s="161" t="n">
        <v>33500</v>
      </c>
      <c r="Q185" s="161" t="n">
        <v>32200</v>
      </c>
      <c r="R185" s="161" t="n">
        <v>0.9</v>
      </c>
      <c r="S185" s="161" t="n">
        <v>15.6</v>
      </c>
      <c r="T185" s="161"/>
      <c r="U185" s="161" t="n">
        <v>5.8</v>
      </c>
      <c r="V185" s="161" t="n">
        <v>2480</v>
      </c>
      <c r="W185" s="161"/>
      <c r="X185" s="161" t="n">
        <v>114000</v>
      </c>
      <c r="Y185" s="161" t="n">
        <v>113000</v>
      </c>
    </row>
    <row r="186" customFormat="false" ht="12.75" hidden="false" customHeight="true" outlineLevel="0" collapsed="false">
      <c r="A186" s="161" t="n">
        <v>14</v>
      </c>
      <c r="B186" s="133" t="s">
        <v>110</v>
      </c>
      <c r="C186" s="134" t="n">
        <v>36482</v>
      </c>
      <c r="D186" s="161" t="n">
        <v>1015</v>
      </c>
      <c r="E186" s="133" t="s">
        <v>86</v>
      </c>
      <c r="F186" s="163" t="n">
        <v>30</v>
      </c>
      <c r="G186" s="161" t="n">
        <v>270</v>
      </c>
      <c r="H186" s="161" t="n">
        <v>24</v>
      </c>
      <c r="I186" s="161" t="n">
        <v>25</v>
      </c>
      <c r="J186" s="161" t="n">
        <v>39.2</v>
      </c>
      <c r="K186" s="161" t="n">
        <v>41.6</v>
      </c>
      <c r="L186" s="161" t="n">
        <v>40</v>
      </c>
      <c r="M186" s="161" t="n">
        <v>48</v>
      </c>
      <c r="N186" s="161" t="n">
        <v>106000</v>
      </c>
      <c r="O186" s="161" t="n">
        <v>107000</v>
      </c>
      <c r="P186" s="161" t="n">
        <v>32200</v>
      </c>
      <c r="Q186" s="161" t="n">
        <v>31500</v>
      </c>
      <c r="R186" s="161" t="n">
        <v>2.4</v>
      </c>
      <c r="S186" s="161" t="n">
        <v>19.3</v>
      </c>
      <c r="T186" s="161" t="n">
        <v>6.16</v>
      </c>
      <c r="U186" s="161" t="n">
        <v>6.5</v>
      </c>
      <c r="V186" s="161"/>
      <c r="W186" s="161" t="n">
        <v>44.2</v>
      </c>
      <c r="X186" s="161" t="n">
        <v>112000</v>
      </c>
      <c r="Y186" s="161" t="n">
        <v>111000</v>
      </c>
    </row>
    <row r="187" customFormat="false" ht="12.75" hidden="false" customHeight="true" outlineLevel="0" collapsed="false">
      <c r="A187" s="161" t="n">
        <v>14</v>
      </c>
      <c r="B187" s="133" t="s">
        <v>110</v>
      </c>
      <c r="C187" s="134" t="n">
        <v>36509</v>
      </c>
      <c r="D187" s="161" t="n">
        <v>1015</v>
      </c>
      <c r="E187" s="133" t="s">
        <v>87</v>
      </c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 t="n">
        <v>6.21</v>
      </c>
      <c r="U187" s="161"/>
      <c r="V187" s="161" t="n">
        <v>1595</v>
      </c>
      <c r="W187" s="161" t="n">
        <v>37.5</v>
      </c>
      <c r="X187" s="161"/>
      <c r="Y187" s="161"/>
    </row>
    <row r="188" customFormat="false" ht="12.75" hidden="false" customHeight="true" outlineLevel="0" collapsed="false">
      <c r="A188" s="161" t="n">
        <v>14</v>
      </c>
      <c r="B188" s="133" t="s">
        <v>110</v>
      </c>
      <c r="C188" s="134" t="n">
        <v>36539</v>
      </c>
      <c r="D188" s="161" t="n">
        <v>1145</v>
      </c>
      <c r="E188" s="133" t="s">
        <v>88</v>
      </c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 t="n">
        <v>5.64</v>
      </c>
      <c r="U188" s="161"/>
      <c r="V188" s="161" t="n">
        <v>2550</v>
      </c>
      <c r="W188" s="161" t="n">
        <v>47.4</v>
      </c>
      <c r="X188" s="161"/>
      <c r="Y188" s="161"/>
    </row>
    <row r="189" customFormat="false" ht="12.75" hidden="false" customHeight="true" outlineLevel="0" collapsed="false">
      <c r="A189" s="161" t="n">
        <v>14</v>
      </c>
      <c r="B189" s="133" t="s">
        <v>110</v>
      </c>
      <c r="C189" s="134" t="n">
        <v>36571</v>
      </c>
      <c r="D189" s="161" t="n">
        <v>1242</v>
      </c>
      <c r="E189" s="133" t="s">
        <v>89</v>
      </c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 t="n">
        <v>5.64</v>
      </c>
      <c r="U189" s="161"/>
      <c r="V189" s="161" t="n">
        <v>1990</v>
      </c>
      <c r="W189" s="161" t="n">
        <v>34.8</v>
      </c>
      <c r="X189" s="161"/>
      <c r="Y189" s="161"/>
    </row>
    <row r="190" customFormat="false" ht="12.75" hidden="false" customHeight="true" outlineLevel="0" collapsed="false">
      <c r="A190" s="161" t="n">
        <v>14</v>
      </c>
      <c r="B190" s="133" t="s">
        <v>110</v>
      </c>
      <c r="C190" s="134" t="n">
        <v>36656</v>
      </c>
      <c r="D190" s="161" t="n">
        <v>1430</v>
      </c>
      <c r="E190" s="133" t="s">
        <v>92</v>
      </c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 t="n">
        <v>2680</v>
      </c>
      <c r="W190" s="161"/>
      <c r="X190" s="161"/>
      <c r="Y190" s="161"/>
    </row>
    <row r="191" customFormat="false" ht="12.75" hidden="false" customHeight="true" outlineLevel="0" collapsed="false">
      <c r="A191" s="161" t="n">
        <v>14</v>
      </c>
      <c r="B191" s="133" t="s">
        <v>110</v>
      </c>
      <c r="C191" s="134" t="n">
        <v>36656</v>
      </c>
      <c r="D191" s="161" t="n">
        <v>1530</v>
      </c>
      <c r="E191" s="133" t="s">
        <v>92</v>
      </c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 t="n">
        <v>52.8</v>
      </c>
      <c r="X191" s="161"/>
      <c r="Y191" s="161"/>
    </row>
    <row r="192" customFormat="false" ht="12.75" hidden="false" customHeight="true" outlineLevel="0" collapsed="false">
      <c r="A192" s="161" t="n">
        <v>14</v>
      </c>
      <c r="B192" s="133" t="s">
        <v>110</v>
      </c>
      <c r="C192" s="134" t="n">
        <v>36656</v>
      </c>
      <c r="D192" s="161" t="n">
        <v>1630</v>
      </c>
      <c r="E192" s="133" t="s">
        <v>92</v>
      </c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 t="n">
        <v>6.05</v>
      </c>
      <c r="U192" s="161"/>
      <c r="V192" s="161"/>
      <c r="W192" s="161"/>
      <c r="X192" s="161"/>
      <c r="Y192" s="161"/>
    </row>
    <row r="193" customFormat="false" ht="12.75" hidden="false" customHeight="true" outlineLevel="0" collapsed="false">
      <c r="A193" s="165" t="n">
        <v>14</v>
      </c>
      <c r="B193" s="166" t="s">
        <v>110</v>
      </c>
      <c r="C193" s="128"/>
      <c r="D193" s="165"/>
      <c r="E193" s="129" t="s">
        <v>53</v>
      </c>
      <c r="F193" s="168" t="n">
        <f aca="false">+AVERAGE(F173:F192)</f>
        <v>40</v>
      </c>
      <c r="G193" s="167" t="n">
        <f aca="false">+AVERAGE(G173:G192)</f>
        <v>718</v>
      </c>
      <c r="H193" s="168" t="n">
        <f aca="false">+AVERAGE(H173:H192)</f>
        <v>22.2666666666667</v>
      </c>
      <c r="I193" s="168" t="n">
        <f aca="false">+AVERAGE(I173:I192)</f>
        <v>29.9444444444444</v>
      </c>
      <c r="J193" s="168" t="n">
        <f aca="false">+AVERAGE(J173:J192)</f>
        <v>44.9</v>
      </c>
      <c r="K193" s="168" t="n">
        <f aca="false">+AVERAGE(K173:K192)</f>
        <v>49.5222222222222</v>
      </c>
      <c r="L193" s="168" t="n">
        <f aca="false">+AVERAGE(L173:L192)</f>
        <v>52.9777777777778</v>
      </c>
      <c r="M193" s="168" t="n">
        <f aca="false">+AVERAGE(M173:M192)</f>
        <v>48.1333333333333</v>
      </c>
      <c r="N193" s="167" t="n">
        <f aca="false">+AVERAGE(N173:N192)</f>
        <v>107115.555555556</v>
      </c>
      <c r="O193" s="167" t="n">
        <f aca="false">+AVERAGE(O173:O192)</f>
        <v>112755.555555556</v>
      </c>
      <c r="P193" s="167" t="n">
        <f aca="false">+AVERAGE(P173:P192)</f>
        <v>32087.7444444444</v>
      </c>
      <c r="Q193" s="167" t="n">
        <f aca="false">+AVERAGE(Q173:Q192)</f>
        <v>33103.2777777778</v>
      </c>
      <c r="R193" s="168" t="n">
        <f aca="false">+AVERAGE(R173:R192)</f>
        <v>3.69444444444444</v>
      </c>
      <c r="S193" s="168" t="n">
        <f aca="false">+AVERAGE(S173:S192)</f>
        <v>41.5555555555556</v>
      </c>
      <c r="T193" s="168" t="n">
        <f aca="false">+AVERAGE(T173:T192)</f>
        <v>6.02545454545455</v>
      </c>
      <c r="U193" s="168" t="n">
        <f aca="false">+AVERAGE(U173:U192)</f>
        <v>6.05</v>
      </c>
      <c r="V193" s="167" t="n">
        <f aca="false">+AVERAGE(V173:V192)</f>
        <v>2248.92307692308</v>
      </c>
      <c r="W193" s="168" t="n">
        <f aca="false">+AVERAGE(W173:W192)</f>
        <v>48.73</v>
      </c>
      <c r="X193" s="167" t="n">
        <f aca="false">+AVERAGE(X173:X192)</f>
        <v>114357.777777778</v>
      </c>
      <c r="Y193" s="167" t="n">
        <f aca="false">+AVERAGE(Y173:Y192)</f>
        <v>118073.333333333</v>
      </c>
    </row>
    <row r="194" customFormat="false" ht="12.75" hidden="false" customHeight="true" outlineLevel="0" collapsed="false">
      <c r="A194" s="165"/>
      <c r="B194" s="169"/>
      <c r="C194" s="128"/>
      <c r="D194" s="165"/>
      <c r="E194" s="170" t="s">
        <v>55</v>
      </c>
      <c r="F194" s="170" t="n">
        <f aca="false">+MAX(F173:F192)</f>
        <v>100</v>
      </c>
      <c r="G194" s="170" t="n">
        <f aca="false">+MAX(G173:G192)</f>
        <v>1128</v>
      </c>
      <c r="H194" s="170" t="n">
        <f aca="false">+MAX(H173:H192)</f>
        <v>33</v>
      </c>
      <c r="I194" s="170" t="n">
        <f aca="false">+MAX(I173:I192)</f>
        <v>43.7</v>
      </c>
      <c r="J194" s="170" t="n">
        <f aca="false">+MAX(J173:J192)</f>
        <v>78.4</v>
      </c>
      <c r="K194" s="170" t="n">
        <f aca="false">+MAX(K173:K192)</f>
        <v>91.3</v>
      </c>
      <c r="L194" s="170" t="n">
        <f aca="false">+MAX(L173:L192)</f>
        <v>90.3</v>
      </c>
      <c r="M194" s="170" t="n">
        <f aca="false">+MAX(M173:M192)</f>
        <v>87</v>
      </c>
      <c r="N194" s="170" t="n">
        <f aca="false">+MAX(N173:N192)</f>
        <v>119050</v>
      </c>
      <c r="O194" s="170" t="n">
        <f aca="false">+MAX(O173:O192)</f>
        <v>131800</v>
      </c>
      <c r="P194" s="170" t="n">
        <f aca="false">+MAX(P173:P192)</f>
        <v>38889.7</v>
      </c>
      <c r="Q194" s="170" t="n">
        <f aca="false">+MAX(Q173:Q192)</f>
        <v>40329.5</v>
      </c>
      <c r="R194" s="170" t="n">
        <f aca="false">+MAX(R173:R192)</f>
        <v>10.1</v>
      </c>
      <c r="S194" s="170" t="n">
        <f aca="false">+MAX(S173:S192)</f>
        <v>119.2</v>
      </c>
      <c r="T194" s="170" t="n">
        <f aca="false">+MAX(T173:T192)</f>
        <v>6.22</v>
      </c>
      <c r="U194" s="170" t="n">
        <f aca="false">+MAX(U173:U192)</f>
        <v>6.5</v>
      </c>
      <c r="V194" s="170" t="n">
        <f aca="false">+MAX(V173:V192)</f>
        <v>2730</v>
      </c>
      <c r="W194" s="170" t="n">
        <f aca="false">+MAX(W173:W192)</f>
        <v>57.6</v>
      </c>
      <c r="X194" s="170" t="n">
        <f aca="false">+MAX(X173:X192)</f>
        <v>131150</v>
      </c>
      <c r="Y194" s="170" t="n">
        <f aca="false">+MAX(Y173:Y192)</f>
        <v>142660</v>
      </c>
    </row>
    <row r="195" customFormat="false" ht="12.75" hidden="false" customHeight="true" outlineLevel="0" collapsed="false">
      <c r="A195" s="165"/>
      <c r="B195" s="169"/>
      <c r="C195" s="128"/>
      <c r="D195" s="165"/>
      <c r="E195" s="170" t="s">
        <v>57</v>
      </c>
      <c r="F195" s="170" t="n">
        <f aca="false">+MIN(F173:F192)</f>
        <v>20</v>
      </c>
      <c r="G195" s="170" t="n">
        <f aca="false">+MIN(G173:G192)</f>
        <v>270</v>
      </c>
      <c r="H195" s="170" t="n">
        <f aca="false">+MIN(H173:H192)</f>
        <v>7.9</v>
      </c>
      <c r="I195" s="170" t="n">
        <f aca="false">+MIN(I173:I192)</f>
        <v>10</v>
      </c>
      <c r="J195" s="170" t="n">
        <f aca="false">+MIN(J173:J192)</f>
        <v>21.1</v>
      </c>
      <c r="K195" s="170" t="n">
        <f aca="false">+MIN(K173:K192)</f>
        <v>22</v>
      </c>
      <c r="L195" s="170" t="n">
        <f aca="false">+MIN(L173:L192)</f>
        <v>0.4</v>
      </c>
      <c r="M195" s="170" t="n">
        <f aca="false">+MIN(M173:M192)</f>
        <v>1.9</v>
      </c>
      <c r="N195" s="170" t="n">
        <f aca="false">+MIN(N173:N192)</f>
        <v>94600</v>
      </c>
      <c r="O195" s="170" t="n">
        <f aca="false">+MIN(O173:O192)</f>
        <v>103000</v>
      </c>
      <c r="P195" s="170" t="n">
        <f aca="false">+MIN(P173:P192)</f>
        <v>24900</v>
      </c>
      <c r="Q195" s="170" t="n">
        <f aca="false">+MIN(Q173:Q192)</f>
        <v>29500</v>
      </c>
      <c r="R195" s="170" t="n">
        <f aca="false">+MIN(R173:R192)</f>
        <v>0.25</v>
      </c>
      <c r="S195" s="170" t="n">
        <f aca="false">+MIN(S173:S192)</f>
        <v>15.6</v>
      </c>
      <c r="T195" s="170" t="n">
        <f aca="false">+MIN(T173:T192)</f>
        <v>5.64</v>
      </c>
      <c r="U195" s="170" t="n">
        <f aca="false">+MIN(U173:U192)</f>
        <v>5.8</v>
      </c>
      <c r="V195" s="170" t="n">
        <f aca="false">+MIN(V173:V192)</f>
        <v>1544</v>
      </c>
      <c r="W195" s="170" t="n">
        <f aca="false">+MIN(W173:W192)</f>
        <v>34.8</v>
      </c>
      <c r="X195" s="170" t="n">
        <f aca="false">+MIN(X173:X192)</f>
        <v>95700</v>
      </c>
      <c r="Y195" s="170" t="n">
        <f aca="false">+MIN(Y173:Y192)</f>
        <v>111000</v>
      </c>
    </row>
    <row r="196" customFormat="false" ht="12.75" hidden="false" customHeight="true" outlineLevel="0" collapsed="false">
      <c r="A196" s="165"/>
      <c r="B196" s="171" t="s">
        <v>95</v>
      </c>
      <c r="C196" s="172" t="n">
        <f aca="false">+COUNT(C173:C192)</f>
        <v>20</v>
      </c>
      <c r="D196" s="165"/>
      <c r="E196" s="171" t="s">
        <v>96</v>
      </c>
      <c r="F196" s="172" t="n">
        <f aca="false">+COUNT(F173:F192)</f>
        <v>6</v>
      </c>
      <c r="G196" s="172" t="n">
        <f aca="false">+COUNT(G173:G192)</f>
        <v>6</v>
      </c>
      <c r="H196" s="172" t="n">
        <f aca="false">+COUNT(H173:H192)</f>
        <v>9</v>
      </c>
      <c r="I196" s="172" t="n">
        <f aca="false">+COUNT(I173:I192)</f>
        <v>9</v>
      </c>
      <c r="J196" s="172" t="n">
        <f aca="false">+COUNT(J173:J192)</f>
        <v>9</v>
      </c>
      <c r="K196" s="172" t="n">
        <f aca="false">+COUNT(K173:K192)</f>
        <v>9</v>
      </c>
      <c r="L196" s="172" t="n">
        <f aca="false">+COUNT(L173:L192)</f>
        <v>9</v>
      </c>
      <c r="M196" s="172" t="n">
        <f aca="false">+COUNT(M173:M192)</f>
        <v>9</v>
      </c>
      <c r="N196" s="172" t="n">
        <f aca="false">+COUNT(N173:N192)</f>
        <v>9</v>
      </c>
      <c r="O196" s="172" t="n">
        <f aca="false">+COUNT(O173:O192)</f>
        <v>9</v>
      </c>
      <c r="P196" s="172" t="n">
        <f aca="false">+COUNT(P173:P192)</f>
        <v>9</v>
      </c>
      <c r="Q196" s="172" t="n">
        <f aca="false">+COUNT(Q173:Q192)</f>
        <v>9</v>
      </c>
      <c r="R196" s="172" t="n">
        <f aca="false">+COUNT(R173:R192)</f>
        <v>9</v>
      </c>
      <c r="S196" s="172" t="n">
        <f aca="false">+COUNT(S173:S192)</f>
        <v>9</v>
      </c>
      <c r="T196" s="172" t="n">
        <f aca="false">+COUNT(T173:T192)</f>
        <v>11</v>
      </c>
      <c r="U196" s="172" t="n">
        <f aca="false">+COUNT(U173:U192)</f>
        <v>4</v>
      </c>
      <c r="V196" s="172" t="n">
        <f aca="false">+COUNT(V173:V192)</f>
        <v>13</v>
      </c>
      <c r="W196" s="172" t="n">
        <f aca="false">+COUNT(W173:W192)</f>
        <v>10</v>
      </c>
      <c r="X196" s="172" t="n">
        <f aca="false">+COUNT(X173:X192)</f>
        <v>9</v>
      </c>
      <c r="Y196" s="172" t="n">
        <f aca="false">+COUNT(Y173:Y192)</f>
        <v>9</v>
      </c>
    </row>
    <row r="197" customFormat="false" ht="12.75" hidden="false" customHeight="true" outlineLevel="0" collapsed="false">
      <c r="A197" s="27" t="s">
        <v>70</v>
      </c>
      <c r="B197" s="27" t="s">
        <v>71</v>
      </c>
      <c r="C197" s="27" t="s">
        <v>72</v>
      </c>
      <c r="D197" s="27" t="s">
        <v>73</v>
      </c>
      <c r="E197" s="27" t="s">
        <v>74</v>
      </c>
      <c r="F197" s="27" t="s">
        <v>24</v>
      </c>
      <c r="G197" s="27" t="s">
        <v>25</v>
      </c>
      <c r="H197" s="27" t="s">
        <v>26</v>
      </c>
      <c r="I197" s="27" t="s">
        <v>27</v>
      </c>
      <c r="J197" s="27" t="s">
        <v>28</v>
      </c>
      <c r="K197" s="27" t="s">
        <v>29</v>
      </c>
      <c r="L197" s="27" t="s">
        <v>32</v>
      </c>
      <c r="M197" s="27" t="s">
        <v>33</v>
      </c>
      <c r="N197" s="27" t="s">
        <v>34</v>
      </c>
      <c r="O197" s="27" t="s">
        <v>35</v>
      </c>
      <c r="P197" s="27" t="s">
        <v>36</v>
      </c>
      <c r="Q197" s="27" t="s">
        <v>37</v>
      </c>
      <c r="R197" s="27" t="s">
        <v>39</v>
      </c>
      <c r="S197" s="27" t="s">
        <v>40</v>
      </c>
      <c r="T197" s="27" t="s">
        <v>41</v>
      </c>
      <c r="U197" s="27" t="s">
        <v>42</v>
      </c>
      <c r="V197" s="27" t="s">
        <v>44</v>
      </c>
      <c r="W197" s="27" t="s">
        <v>75</v>
      </c>
      <c r="X197" s="27" t="s">
        <v>48</v>
      </c>
      <c r="Y197" s="27" t="s">
        <v>49</v>
      </c>
    </row>
    <row r="198" customFormat="false" ht="12.75" hidden="false" customHeight="true" outlineLevel="0" collapsed="false">
      <c r="A198" s="161" t="n">
        <v>17</v>
      </c>
      <c r="B198" s="133" t="s">
        <v>111</v>
      </c>
      <c r="C198" s="134" t="n">
        <v>36390</v>
      </c>
      <c r="D198" s="161" t="n">
        <v>1640</v>
      </c>
      <c r="E198" s="133" t="s">
        <v>80</v>
      </c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 t="n">
        <v>6.1</v>
      </c>
      <c r="U198" s="161"/>
      <c r="V198" s="161" t="n">
        <v>2270</v>
      </c>
      <c r="W198" s="161" t="n">
        <v>52.8</v>
      </c>
      <c r="X198" s="161"/>
      <c r="Y198" s="161"/>
    </row>
    <row r="199" customFormat="false" ht="12.75" hidden="false" customHeight="true" outlineLevel="0" collapsed="false">
      <c r="A199" s="161" t="n">
        <v>17</v>
      </c>
      <c r="B199" s="133" t="s">
        <v>111</v>
      </c>
      <c r="C199" s="134" t="n">
        <v>36391</v>
      </c>
      <c r="D199" s="161" t="n">
        <v>0</v>
      </c>
      <c r="E199" s="133" t="s">
        <v>79</v>
      </c>
      <c r="F199" s="163" t="n">
        <v>100</v>
      </c>
      <c r="G199" s="163" t="n">
        <v>30</v>
      </c>
      <c r="H199" s="161" t="n">
        <v>15</v>
      </c>
      <c r="I199" s="161" t="n">
        <v>16</v>
      </c>
      <c r="J199" s="161" t="n">
        <v>87</v>
      </c>
      <c r="K199" s="161" t="n">
        <v>78.4</v>
      </c>
      <c r="L199" s="161" t="n">
        <v>59</v>
      </c>
      <c r="M199" s="161" t="n">
        <v>43</v>
      </c>
      <c r="N199" s="161" t="n">
        <v>111000</v>
      </c>
      <c r="O199" s="161" t="n">
        <v>112000</v>
      </c>
      <c r="P199" s="161" t="n">
        <v>33200</v>
      </c>
      <c r="Q199" s="161" t="n">
        <v>32600</v>
      </c>
      <c r="R199" s="161" t="n">
        <v>9.9</v>
      </c>
      <c r="S199" s="161" t="n">
        <v>19.8</v>
      </c>
      <c r="T199" s="161"/>
      <c r="U199" s="161"/>
      <c r="V199" s="161"/>
      <c r="W199" s="161"/>
      <c r="X199" s="161" t="n">
        <v>127000</v>
      </c>
      <c r="Y199" s="161" t="n">
        <v>132000</v>
      </c>
    </row>
    <row r="200" customFormat="false" ht="12.75" hidden="false" customHeight="true" outlineLevel="0" collapsed="false">
      <c r="A200" s="161" t="n">
        <v>17</v>
      </c>
      <c r="B200" s="133" t="s">
        <v>111</v>
      </c>
      <c r="C200" s="134" t="n">
        <v>36407</v>
      </c>
      <c r="D200" s="161" t="n">
        <v>1606</v>
      </c>
      <c r="E200" s="133" t="s">
        <v>77</v>
      </c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 t="n">
        <v>4</v>
      </c>
      <c r="U200" s="161"/>
      <c r="V200" s="161" t="n">
        <v>2650</v>
      </c>
      <c r="W200" s="161" t="n">
        <v>42.5</v>
      </c>
      <c r="X200" s="161"/>
      <c r="Y200" s="161"/>
    </row>
    <row r="201" customFormat="false" ht="12.75" hidden="false" customHeight="true" outlineLevel="0" collapsed="false">
      <c r="A201" s="161" t="n">
        <v>17</v>
      </c>
      <c r="B201" s="133" t="s">
        <v>111</v>
      </c>
      <c r="C201" s="134" t="n">
        <v>36408</v>
      </c>
      <c r="D201" s="161" t="n">
        <v>0</v>
      </c>
      <c r="E201" s="133" t="s">
        <v>77</v>
      </c>
      <c r="F201" s="163" t="n">
        <v>30</v>
      </c>
      <c r="G201" s="163" t="n">
        <v>30</v>
      </c>
      <c r="H201" s="161" t="n">
        <v>19</v>
      </c>
      <c r="I201" s="161" t="n">
        <v>15.5</v>
      </c>
      <c r="J201" s="161" t="n">
        <v>88.2</v>
      </c>
      <c r="K201" s="161" t="n">
        <v>86</v>
      </c>
      <c r="L201" s="161" t="n">
        <v>40</v>
      </c>
      <c r="M201" s="161" t="n">
        <v>43.7</v>
      </c>
      <c r="N201" s="161" t="n">
        <v>106000</v>
      </c>
      <c r="O201" s="161" t="n">
        <v>117000</v>
      </c>
      <c r="P201" s="161" t="n">
        <v>31000</v>
      </c>
      <c r="Q201" s="161" t="n">
        <v>34000</v>
      </c>
      <c r="R201" s="161" t="n">
        <v>16.4</v>
      </c>
      <c r="S201" s="161" t="n">
        <v>17.3</v>
      </c>
      <c r="T201" s="161"/>
      <c r="U201" s="161"/>
      <c r="V201" s="161"/>
      <c r="W201" s="161"/>
      <c r="X201" s="161" t="n">
        <v>125000</v>
      </c>
      <c r="Y201" s="161" t="n">
        <v>135000</v>
      </c>
    </row>
    <row r="202" customFormat="false" ht="12.75" hidden="false" customHeight="true" outlineLevel="0" collapsed="false">
      <c r="A202" s="161" t="n">
        <v>17</v>
      </c>
      <c r="B202" s="133" t="s">
        <v>111</v>
      </c>
      <c r="C202" s="134" t="n">
        <v>36416</v>
      </c>
      <c r="D202" s="161" t="n">
        <v>0</v>
      </c>
      <c r="E202" s="133" t="s">
        <v>77</v>
      </c>
      <c r="F202" s="161"/>
      <c r="G202" s="161"/>
      <c r="H202" s="163" t="n">
        <v>0.5</v>
      </c>
      <c r="I202" s="163" t="n">
        <v>1.25</v>
      </c>
      <c r="J202" s="161" t="n">
        <v>75.2</v>
      </c>
      <c r="K202" s="161" t="n">
        <v>68.1</v>
      </c>
      <c r="L202" s="161" t="n">
        <v>86</v>
      </c>
      <c r="M202" s="161" t="n">
        <v>84.6</v>
      </c>
      <c r="N202" s="161" t="n">
        <v>430</v>
      </c>
      <c r="O202" s="161" t="n">
        <v>830</v>
      </c>
      <c r="P202" s="161" t="n">
        <v>21400</v>
      </c>
      <c r="Q202" s="161" t="n">
        <v>23400</v>
      </c>
      <c r="R202" s="161" t="n">
        <v>136.4</v>
      </c>
      <c r="S202" s="161" t="n">
        <v>123</v>
      </c>
      <c r="T202" s="161"/>
      <c r="U202" s="161"/>
      <c r="V202" s="161"/>
      <c r="W202" s="161"/>
      <c r="X202" s="161" t="n">
        <v>88800</v>
      </c>
      <c r="Y202" s="161" t="n">
        <v>101000</v>
      </c>
    </row>
    <row r="203" customFormat="false" ht="12.75" hidden="false" customHeight="true" outlineLevel="0" collapsed="false">
      <c r="A203" s="161" t="n">
        <v>17</v>
      </c>
      <c r="B203" s="133" t="s">
        <v>111</v>
      </c>
      <c r="C203" s="134" t="n">
        <v>36416</v>
      </c>
      <c r="D203" s="161" t="n">
        <v>1810</v>
      </c>
      <c r="E203" s="133" t="s">
        <v>77</v>
      </c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 t="n">
        <v>4.2</v>
      </c>
      <c r="U203" s="161"/>
      <c r="V203" s="161" t="n">
        <v>1360</v>
      </c>
      <c r="W203" s="161" t="n">
        <v>51.5</v>
      </c>
      <c r="X203" s="161"/>
      <c r="Y203" s="161"/>
    </row>
    <row r="204" customFormat="false" ht="12.75" hidden="false" customHeight="true" outlineLevel="0" collapsed="false">
      <c r="A204" s="161" t="n">
        <v>17</v>
      </c>
      <c r="B204" s="133" t="s">
        <v>111</v>
      </c>
      <c r="C204" s="134" t="n">
        <v>36425</v>
      </c>
      <c r="D204" s="161" t="n">
        <v>0</v>
      </c>
      <c r="E204" s="133" t="s">
        <v>81</v>
      </c>
      <c r="F204" s="163" t="n">
        <v>30</v>
      </c>
      <c r="G204" s="163" t="n">
        <v>30</v>
      </c>
      <c r="H204" s="163" t="n">
        <v>1.25</v>
      </c>
      <c r="I204" s="161" t="n">
        <v>7.5</v>
      </c>
      <c r="J204" s="161" t="n">
        <v>81.9</v>
      </c>
      <c r="K204" s="161" t="n">
        <v>71.2</v>
      </c>
      <c r="L204" s="161" t="n">
        <v>63</v>
      </c>
      <c r="M204" s="161" t="n">
        <v>60</v>
      </c>
      <c r="N204" s="161" t="n">
        <v>107370</v>
      </c>
      <c r="O204" s="161" t="n">
        <v>109000</v>
      </c>
      <c r="P204" s="161" t="n">
        <v>36340</v>
      </c>
      <c r="Q204" s="161" t="n">
        <v>34200</v>
      </c>
      <c r="R204" s="163" t="n">
        <v>0.25</v>
      </c>
      <c r="S204" s="161" t="n">
        <v>16.9</v>
      </c>
      <c r="T204" s="161"/>
      <c r="U204" s="161" t="n">
        <v>5.8</v>
      </c>
      <c r="V204" s="161" t="n">
        <v>2200</v>
      </c>
      <c r="W204" s="161"/>
      <c r="X204" s="161" t="n">
        <v>124420</v>
      </c>
      <c r="Y204" s="161" t="n">
        <v>125000</v>
      </c>
    </row>
    <row r="205" customFormat="false" ht="12.75" hidden="false" customHeight="true" outlineLevel="0" collapsed="false">
      <c r="A205" s="161" t="n">
        <v>17</v>
      </c>
      <c r="B205" s="133" t="s">
        <v>111</v>
      </c>
      <c r="C205" s="134" t="n">
        <v>36425</v>
      </c>
      <c r="D205" s="161" t="n">
        <v>910</v>
      </c>
      <c r="E205" s="133" t="s">
        <v>82</v>
      </c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 t="n">
        <v>6.3</v>
      </c>
      <c r="U205" s="161"/>
      <c r="V205" s="161" t="n">
        <v>1477</v>
      </c>
      <c r="W205" s="161" t="n">
        <v>47.9</v>
      </c>
      <c r="X205" s="161"/>
      <c r="Y205" s="161"/>
    </row>
    <row r="206" customFormat="false" ht="12.75" hidden="false" customHeight="true" outlineLevel="0" collapsed="false">
      <c r="A206" s="161" t="n">
        <v>17</v>
      </c>
      <c r="B206" s="133" t="s">
        <v>111</v>
      </c>
      <c r="C206" s="134" t="n">
        <v>36439</v>
      </c>
      <c r="D206" s="161" t="n">
        <v>0</v>
      </c>
      <c r="E206" s="133" t="s">
        <v>77</v>
      </c>
      <c r="F206" s="161"/>
      <c r="G206" s="161"/>
      <c r="H206" s="161" t="n">
        <v>4.8</v>
      </c>
      <c r="I206" s="161" t="n">
        <v>7.8</v>
      </c>
      <c r="J206" s="161" t="n">
        <v>85.6</v>
      </c>
      <c r="K206" s="161" t="n">
        <v>82.5</v>
      </c>
      <c r="L206" s="161" t="n">
        <v>104.2</v>
      </c>
      <c r="M206" s="161" t="n">
        <v>105.2</v>
      </c>
      <c r="N206" s="161" t="n">
        <v>103090</v>
      </c>
      <c r="O206" s="161" t="n">
        <v>101000</v>
      </c>
      <c r="P206" s="161" t="n">
        <v>36260</v>
      </c>
      <c r="Q206" s="161" t="n">
        <v>33200</v>
      </c>
      <c r="R206" s="161" t="n">
        <v>0.6</v>
      </c>
      <c r="S206" s="161" t="n">
        <v>19.4</v>
      </c>
      <c r="T206" s="161"/>
      <c r="U206" s="161"/>
      <c r="V206" s="161"/>
      <c r="W206" s="161"/>
      <c r="X206" s="161" t="n">
        <v>130160</v>
      </c>
      <c r="Y206" s="161" t="n">
        <v>124000</v>
      </c>
    </row>
    <row r="207" customFormat="false" ht="12.75" hidden="false" customHeight="true" outlineLevel="0" collapsed="false">
      <c r="A207" s="161" t="n">
        <v>17</v>
      </c>
      <c r="B207" s="133" t="s">
        <v>111</v>
      </c>
      <c r="C207" s="134" t="n">
        <v>36454</v>
      </c>
      <c r="D207" s="161" t="n">
        <v>0</v>
      </c>
      <c r="E207" s="133" t="s">
        <v>83</v>
      </c>
      <c r="F207" s="163" t="n">
        <v>30</v>
      </c>
      <c r="G207" s="163" t="n">
        <v>30</v>
      </c>
      <c r="H207" s="161" t="n">
        <v>10</v>
      </c>
      <c r="I207" s="161" t="n">
        <v>9</v>
      </c>
      <c r="J207" s="161" t="n">
        <v>70</v>
      </c>
      <c r="K207" s="161" t="n">
        <v>68.9</v>
      </c>
      <c r="L207" s="161" t="n">
        <v>80</v>
      </c>
      <c r="M207" s="161" t="n">
        <v>64</v>
      </c>
      <c r="N207" s="161" t="n">
        <v>101660</v>
      </c>
      <c r="O207" s="161" t="n">
        <v>97800</v>
      </c>
      <c r="P207" s="161" t="n">
        <v>29100</v>
      </c>
      <c r="Q207" s="161" t="n">
        <v>37000</v>
      </c>
      <c r="R207" s="163" t="n">
        <v>0.25</v>
      </c>
      <c r="S207" s="161" t="n">
        <v>15.8</v>
      </c>
      <c r="T207" s="161"/>
      <c r="U207" s="161" t="n">
        <v>5.9</v>
      </c>
      <c r="V207" s="161" t="n">
        <v>2480</v>
      </c>
      <c r="W207" s="161"/>
      <c r="X207" s="161" t="n">
        <v>126450</v>
      </c>
      <c r="Y207" s="161" t="n">
        <v>132000</v>
      </c>
    </row>
    <row r="208" customFormat="false" ht="12.75" hidden="false" customHeight="true" outlineLevel="0" collapsed="false">
      <c r="A208" s="161" t="n">
        <v>17</v>
      </c>
      <c r="B208" s="133" t="s">
        <v>111</v>
      </c>
      <c r="C208" s="134" t="n">
        <v>36454</v>
      </c>
      <c r="D208" s="161" t="n">
        <v>1504</v>
      </c>
      <c r="E208" s="133" t="s">
        <v>84</v>
      </c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 t="n">
        <v>6.12</v>
      </c>
      <c r="U208" s="161"/>
      <c r="V208" s="161" t="n">
        <v>1524</v>
      </c>
      <c r="W208" s="161" t="n">
        <v>50.5</v>
      </c>
      <c r="X208" s="161"/>
      <c r="Y208" s="161"/>
    </row>
    <row r="209" customFormat="false" ht="12.75" hidden="false" customHeight="true" outlineLevel="0" collapsed="false">
      <c r="A209" s="161" t="n">
        <v>17</v>
      </c>
      <c r="B209" s="133" t="s">
        <v>111</v>
      </c>
      <c r="C209" s="134" t="n">
        <v>36465</v>
      </c>
      <c r="D209" s="161" t="n">
        <v>0</v>
      </c>
      <c r="E209" s="133" t="s">
        <v>85</v>
      </c>
      <c r="F209" s="161"/>
      <c r="G209" s="161"/>
      <c r="H209" s="161" t="n">
        <v>7</v>
      </c>
      <c r="I209" s="161" t="n">
        <v>15</v>
      </c>
      <c r="J209" s="161" t="n">
        <v>72.4</v>
      </c>
      <c r="K209" s="161" t="n">
        <v>73.3</v>
      </c>
      <c r="L209" s="161" t="n">
        <v>49</v>
      </c>
      <c r="M209" s="161" t="n">
        <v>72</v>
      </c>
      <c r="N209" s="161" t="n">
        <v>90200</v>
      </c>
      <c r="O209" s="161" t="n">
        <v>102000</v>
      </c>
      <c r="P209" s="161" t="n">
        <v>34600</v>
      </c>
      <c r="Q209" s="161" t="n">
        <v>32300</v>
      </c>
      <c r="R209" s="161" t="n">
        <v>2.5</v>
      </c>
      <c r="S209" s="161" t="n">
        <v>22.8</v>
      </c>
      <c r="T209" s="161"/>
      <c r="U209" s="161" t="n">
        <v>5.8</v>
      </c>
      <c r="V209" s="161" t="n">
        <v>2490</v>
      </c>
      <c r="W209" s="161"/>
      <c r="X209" s="161" t="n">
        <v>125000</v>
      </c>
      <c r="Y209" s="161" t="n">
        <v>118000</v>
      </c>
    </row>
    <row r="210" customFormat="false" ht="12.75" hidden="false" customHeight="true" outlineLevel="0" collapsed="false">
      <c r="A210" s="161" t="n">
        <v>17</v>
      </c>
      <c r="B210" s="133" t="s">
        <v>111</v>
      </c>
      <c r="C210" s="134" t="n">
        <v>36465</v>
      </c>
      <c r="D210" s="161" t="n">
        <v>1230</v>
      </c>
      <c r="E210" s="133" t="s">
        <v>77</v>
      </c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 t="n">
        <v>957</v>
      </c>
      <c r="W210" s="161"/>
      <c r="X210" s="161"/>
      <c r="Y210" s="161"/>
    </row>
    <row r="211" customFormat="false" ht="12.75" hidden="false" customHeight="true" outlineLevel="0" collapsed="false">
      <c r="A211" s="161" t="n">
        <v>17</v>
      </c>
      <c r="B211" s="133" t="s">
        <v>111</v>
      </c>
      <c r="C211" s="134" t="n">
        <v>36465</v>
      </c>
      <c r="D211" s="161" t="n">
        <v>1435</v>
      </c>
      <c r="E211" s="133" t="s">
        <v>77</v>
      </c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 t="n">
        <v>6.2</v>
      </c>
      <c r="U211" s="161"/>
      <c r="V211" s="161"/>
      <c r="W211" s="161" t="n">
        <v>48.9</v>
      </c>
      <c r="X211" s="161"/>
      <c r="Y211" s="161"/>
    </row>
    <row r="212" customFormat="false" ht="12.75" hidden="false" customHeight="true" outlineLevel="0" collapsed="false">
      <c r="A212" s="161" t="n">
        <v>17</v>
      </c>
      <c r="B212" s="133" t="s">
        <v>111</v>
      </c>
      <c r="C212" s="134" t="n">
        <v>36482</v>
      </c>
      <c r="D212" s="161" t="n">
        <v>1250</v>
      </c>
      <c r="E212" s="133" t="s">
        <v>86</v>
      </c>
      <c r="F212" s="163" t="n">
        <v>30</v>
      </c>
      <c r="G212" s="163" t="n">
        <v>30</v>
      </c>
      <c r="H212" s="161" t="n">
        <v>13</v>
      </c>
      <c r="I212" s="161" t="n">
        <v>15</v>
      </c>
      <c r="J212" s="161" t="n">
        <v>68.5</v>
      </c>
      <c r="K212" s="161" t="n">
        <v>68.4</v>
      </c>
      <c r="L212" s="161" t="n">
        <v>51</v>
      </c>
      <c r="M212" s="161" t="n">
        <v>56</v>
      </c>
      <c r="N212" s="161" t="n">
        <v>111000</v>
      </c>
      <c r="O212" s="161" t="n">
        <v>111000</v>
      </c>
      <c r="P212" s="161" t="n">
        <v>33600</v>
      </c>
      <c r="Q212" s="161" t="n">
        <v>32600</v>
      </c>
      <c r="R212" s="161" t="n">
        <v>1.5</v>
      </c>
      <c r="S212" s="161" t="n">
        <v>22.2</v>
      </c>
      <c r="T212" s="161" t="n">
        <v>6.18</v>
      </c>
      <c r="U212" s="161" t="n">
        <v>6.2</v>
      </c>
      <c r="V212" s="161"/>
      <c r="W212" s="161" t="n">
        <v>44.4</v>
      </c>
      <c r="X212" s="161" t="n">
        <v>129000</v>
      </c>
      <c r="Y212" s="161" t="n">
        <v>125000</v>
      </c>
    </row>
    <row r="213" customFormat="false" ht="12.75" hidden="false" customHeight="true" outlineLevel="0" collapsed="false">
      <c r="A213" s="161" t="n">
        <v>17</v>
      </c>
      <c r="B213" s="133" t="s">
        <v>111</v>
      </c>
      <c r="C213" s="134" t="n">
        <v>36509</v>
      </c>
      <c r="D213" s="161" t="n">
        <v>1250</v>
      </c>
      <c r="E213" s="133" t="s">
        <v>87</v>
      </c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 t="n">
        <v>6.12</v>
      </c>
      <c r="U213" s="161"/>
      <c r="V213" s="161" t="n">
        <v>1560</v>
      </c>
      <c r="W213" s="161" t="n">
        <v>39.7</v>
      </c>
      <c r="X213" s="161"/>
      <c r="Y213" s="161"/>
    </row>
    <row r="214" customFormat="false" ht="12.75" hidden="false" customHeight="true" outlineLevel="0" collapsed="false">
      <c r="A214" s="161" t="n">
        <v>17</v>
      </c>
      <c r="B214" s="133" t="s">
        <v>111</v>
      </c>
      <c r="C214" s="134" t="n">
        <v>36539</v>
      </c>
      <c r="D214" s="161" t="n">
        <v>1130</v>
      </c>
      <c r="E214" s="133" t="s">
        <v>88</v>
      </c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 t="n">
        <v>5.02</v>
      </c>
      <c r="U214" s="161"/>
      <c r="V214" s="161" t="n">
        <v>2730</v>
      </c>
      <c r="W214" s="161" t="n">
        <v>44.2</v>
      </c>
      <c r="X214" s="161"/>
      <c r="Y214" s="161"/>
    </row>
    <row r="215" customFormat="false" ht="12.75" hidden="false" customHeight="true" outlineLevel="0" collapsed="false">
      <c r="A215" s="161" t="n">
        <v>17</v>
      </c>
      <c r="B215" s="133" t="s">
        <v>111</v>
      </c>
      <c r="C215" s="134" t="n">
        <v>36571</v>
      </c>
      <c r="D215" s="161" t="n">
        <v>1229</v>
      </c>
      <c r="E215" s="133" t="s">
        <v>89</v>
      </c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 t="n">
        <v>5.63</v>
      </c>
      <c r="U215" s="161"/>
      <c r="V215" s="161" t="n">
        <v>2130</v>
      </c>
      <c r="W215" s="161" t="n">
        <v>44.4</v>
      </c>
      <c r="X215" s="161"/>
      <c r="Y215" s="161"/>
    </row>
    <row r="216" customFormat="false" ht="12.75" hidden="false" customHeight="true" outlineLevel="0" collapsed="false">
      <c r="A216" s="161" t="n">
        <v>17</v>
      </c>
      <c r="B216" s="133" t="s">
        <v>111</v>
      </c>
      <c r="C216" s="134" t="n">
        <v>36600</v>
      </c>
      <c r="D216" s="161" t="n">
        <v>1217</v>
      </c>
      <c r="E216" s="133" t="s">
        <v>90</v>
      </c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 t="n">
        <v>6.05</v>
      </c>
      <c r="U216" s="161"/>
      <c r="V216" s="161" t="n">
        <v>2740</v>
      </c>
      <c r="W216" s="161" t="n">
        <v>50.2</v>
      </c>
      <c r="X216" s="161"/>
      <c r="Y216" s="161"/>
    </row>
    <row r="217" customFormat="false" ht="12.75" hidden="false" customHeight="true" outlineLevel="0" collapsed="false">
      <c r="A217" s="161" t="n">
        <v>17</v>
      </c>
      <c r="B217" s="133" t="s">
        <v>111</v>
      </c>
      <c r="C217" s="134" t="n">
        <v>36629</v>
      </c>
      <c r="D217" s="161" t="n">
        <v>1656</v>
      </c>
      <c r="E217" s="133" t="s">
        <v>91</v>
      </c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 t="n">
        <v>5.73</v>
      </c>
      <c r="U217" s="161"/>
      <c r="V217" s="161" t="n">
        <v>1941</v>
      </c>
      <c r="W217" s="161" t="n">
        <v>47.9</v>
      </c>
      <c r="X217" s="161"/>
      <c r="Y217" s="161"/>
    </row>
    <row r="218" customFormat="false" ht="12.75" hidden="false" customHeight="true" outlineLevel="0" collapsed="false">
      <c r="A218" s="161" t="n">
        <v>17</v>
      </c>
      <c r="B218" s="133" t="s">
        <v>111</v>
      </c>
      <c r="C218" s="134" t="n">
        <v>36656</v>
      </c>
      <c r="D218" s="161" t="n">
        <v>1400</v>
      </c>
      <c r="E218" s="133" t="s">
        <v>92</v>
      </c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 t="n">
        <v>6.47</v>
      </c>
      <c r="U218" s="161"/>
      <c r="V218" s="161" t="n">
        <v>2240</v>
      </c>
      <c r="W218" s="161" t="n">
        <v>55.6</v>
      </c>
      <c r="X218" s="161"/>
      <c r="Y218" s="161"/>
    </row>
    <row r="219" customFormat="false" ht="12.75" hidden="false" customHeight="true" outlineLevel="0" collapsed="false">
      <c r="A219" s="161" t="n">
        <v>17</v>
      </c>
      <c r="B219" s="133" t="s">
        <v>111</v>
      </c>
      <c r="C219" s="134" t="n">
        <v>36671</v>
      </c>
      <c r="D219" s="161" t="n">
        <v>1130</v>
      </c>
      <c r="E219" s="133" t="s">
        <v>108</v>
      </c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 t="n">
        <v>6.08</v>
      </c>
      <c r="U219" s="161"/>
      <c r="V219" s="161" t="n">
        <v>1705</v>
      </c>
      <c r="W219" s="161" t="n">
        <v>55.1</v>
      </c>
      <c r="X219" s="161"/>
      <c r="Y219" s="161"/>
    </row>
    <row r="220" customFormat="false" ht="12.75" hidden="false" customHeight="true" outlineLevel="0" collapsed="false">
      <c r="A220" s="161" t="n">
        <v>17</v>
      </c>
      <c r="B220" s="133" t="s">
        <v>111</v>
      </c>
      <c r="C220" s="134" t="n">
        <v>36679</v>
      </c>
      <c r="D220" s="161" t="n">
        <v>911</v>
      </c>
      <c r="E220" s="133" t="s">
        <v>108</v>
      </c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 t="n">
        <v>6.3</v>
      </c>
      <c r="U220" s="161"/>
      <c r="V220" s="161" t="n">
        <v>2230</v>
      </c>
      <c r="W220" s="161" t="n">
        <v>56.8</v>
      </c>
      <c r="X220" s="161"/>
      <c r="Y220" s="161"/>
    </row>
    <row r="221" customFormat="false" ht="12.75" hidden="false" customHeight="true" outlineLevel="0" collapsed="false">
      <c r="A221" s="161" t="n">
        <v>17</v>
      </c>
      <c r="B221" s="133" t="s">
        <v>111</v>
      </c>
      <c r="C221" s="134" t="n">
        <v>36685</v>
      </c>
      <c r="D221" s="161" t="n">
        <v>850</v>
      </c>
      <c r="E221" s="133" t="s">
        <v>108</v>
      </c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 t="n">
        <v>5.81</v>
      </c>
      <c r="U221" s="161"/>
      <c r="V221" s="161" t="n">
        <v>2260</v>
      </c>
      <c r="W221" s="161" t="n">
        <v>54.2</v>
      </c>
      <c r="X221" s="161"/>
      <c r="Y221" s="161"/>
    </row>
    <row r="222" customFormat="false" ht="12.75" hidden="false" customHeight="true" outlineLevel="0" collapsed="false">
      <c r="A222" s="161" t="n">
        <v>17</v>
      </c>
      <c r="B222" s="133" t="s">
        <v>111</v>
      </c>
      <c r="C222" s="134" t="n">
        <v>36692</v>
      </c>
      <c r="D222" s="161" t="n">
        <v>915</v>
      </c>
      <c r="E222" s="133" t="s">
        <v>108</v>
      </c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 t="n">
        <v>5.62</v>
      </c>
      <c r="U222" s="161"/>
      <c r="V222" s="161" t="n">
        <v>2440</v>
      </c>
      <c r="W222" s="161" t="n">
        <v>51.6</v>
      </c>
      <c r="X222" s="161"/>
      <c r="Y222" s="161"/>
    </row>
    <row r="223" customFormat="false" ht="12.75" hidden="false" customHeight="true" outlineLevel="0" collapsed="false">
      <c r="A223" s="161" t="n">
        <v>17</v>
      </c>
      <c r="B223" s="133" t="s">
        <v>111</v>
      </c>
      <c r="C223" s="134" t="n">
        <v>36698</v>
      </c>
      <c r="D223" s="161" t="n">
        <v>0</v>
      </c>
      <c r="E223" s="133" t="s">
        <v>93</v>
      </c>
      <c r="F223" s="161"/>
      <c r="G223" s="161"/>
      <c r="H223" s="161" t="n">
        <v>7</v>
      </c>
      <c r="I223" s="161" t="n">
        <v>10</v>
      </c>
      <c r="J223" s="161" t="n">
        <v>60</v>
      </c>
      <c r="K223" s="161" t="n">
        <v>60</v>
      </c>
      <c r="L223" s="163" t="n">
        <v>5</v>
      </c>
      <c r="M223" s="163" t="n">
        <v>5</v>
      </c>
      <c r="N223" s="161" t="n">
        <v>90600</v>
      </c>
      <c r="O223" s="161" t="n">
        <v>78900</v>
      </c>
      <c r="P223" s="161" t="n">
        <v>32100</v>
      </c>
      <c r="Q223" s="161" t="n">
        <v>27300</v>
      </c>
      <c r="R223" s="161"/>
      <c r="S223" s="161"/>
      <c r="T223" s="161"/>
      <c r="U223" s="161"/>
      <c r="V223" s="161"/>
      <c r="W223" s="161"/>
      <c r="X223" s="161"/>
      <c r="Y223" s="161"/>
    </row>
    <row r="224" customFormat="false" ht="12.75" hidden="false" customHeight="true" outlineLevel="0" collapsed="false">
      <c r="A224" s="161" t="n">
        <v>17</v>
      </c>
      <c r="B224" s="133" t="s">
        <v>111</v>
      </c>
      <c r="C224" s="134" t="n">
        <v>36698</v>
      </c>
      <c r="D224" s="161" t="n">
        <v>1430</v>
      </c>
      <c r="E224" s="133" t="s">
        <v>93</v>
      </c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 t="n">
        <v>6.55</v>
      </c>
      <c r="U224" s="161"/>
      <c r="V224" s="161" t="n">
        <v>2420</v>
      </c>
      <c r="W224" s="161" t="n">
        <v>59.7</v>
      </c>
      <c r="X224" s="161"/>
      <c r="Y224" s="161"/>
    </row>
    <row r="225" customFormat="false" ht="12.75" hidden="false" customHeight="true" outlineLevel="0" collapsed="false">
      <c r="A225" s="161" t="n">
        <v>17</v>
      </c>
      <c r="B225" s="133" t="s">
        <v>111</v>
      </c>
      <c r="C225" s="134" t="n">
        <v>36706</v>
      </c>
      <c r="D225" s="161" t="n">
        <v>830</v>
      </c>
      <c r="E225" s="133" t="s">
        <v>108</v>
      </c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 t="n">
        <v>6.36</v>
      </c>
      <c r="U225" s="161"/>
      <c r="V225" s="161" t="n">
        <v>2470</v>
      </c>
      <c r="W225" s="161" t="n">
        <v>55.6</v>
      </c>
      <c r="X225" s="161"/>
      <c r="Y225" s="161"/>
    </row>
    <row r="226" customFormat="false" ht="12.75" hidden="false" customHeight="true" outlineLevel="0" collapsed="false">
      <c r="A226" s="161" t="n">
        <v>17</v>
      </c>
      <c r="B226" s="133" t="s">
        <v>111</v>
      </c>
      <c r="C226" s="134" t="n">
        <v>36713</v>
      </c>
      <c r="D226" s="161" t="n">
        <v>1145</v>
      </c>
      <c r="E226" s="133" t="s">
        <v>108</v>
      </c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 t="n">
        <v>6.02</v>
      </c>
      <c r="U226" s="161"/>
      <c r="V226" s="161" t="n">
        <v>2420</v>
      </c>
      <c r="W226" s="161" t="n">
        <v>64.3</v>
      </c>
      <c r="X226" s="161"/>
      <c r="Y226" s="161"/>
    </row>
    <row r="227" customFormat="false" ht="12.75" hidden="false" customHeight="true" outlineLevel="0" collapsed="false">
      <c r="A227" s="161" t="n">
        <v>17</v>
      </c>
      <c r="B227" s="133" t="s">
        <v>111</v>
      </c>
      <c r="C227" s="134" t="n">
        <v>36726</v>
      </c>
      <c r="D227" s="161" t="n">
        <v>0</v>
      </c>
      <c r="E227" s="133" t="s">
        <v>112</v>
      </c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 t="n">
        <v>108000</v>
      </c>
    </row>
    <row r="228" customFormat="false" ht="12.75" hidden="false" customHeight="true" outlineLevel="0" collapsed="false">
      <c r="A228" s="161" t="n">
        <v>17</v>
      </c>
      <c r="B228" s="133" t="s">
        <v>111</v>
      </c>
      <c r="C228" s="134" t="n">
        <v>36726</v>
      </c>
      <c r="D228" s="161" t="n">
        <v>1045</v>
      </c>
      <c r="E228" s="133" t="s">
        <v>112</v>
      </c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 t="n">
        <v>5.96</v>
      </c>
      <c r="U228" s="161"/>
      <c r="V228" s="161" t="n">
        <v>2100</v>
      </c>
      <c r="W228" s="161" t="n">
        <v>52.1</v>
      </c>
      <c r="X228" s="161"/>
      <c r="Y228" s="161"/>
    </row>
    <row r="229" customFormat="false" ht="12.75" hidden="false" customHeight="true" outlineLevel="0" collapsed="false">
      <c r="A229" s="161" t="n">
        <v>17</v>
      </c>
      <c r="B229" s="133" t="s">
        <v>111</v>
      </c>
      <c r="C229" s="134" t="n">
        <v>36761</v>
      </c>
      <c r="D229" s="161" t="n">
        <v>0</v>
      </c>
      <c r="E229" s="133" t="s">
        <v>113</v>
      </c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 t="n">
        <v>119000</v>
      </c>
    </row>
    <row r="230" customFormat="false" ht="12.75" hidden="false" customHeight="true" outlineLevel="0" collapsed="false">
      <c r="A230" s="161" t="n">
        <v>17</v>
      </c>
      <c r="B230" s="133" t="s">
        <v>111</v>
      </c>
      <c r="C230" s="134" t="n">
        <v>36761</v>
      </c>
      <c r="D230" s="161" t="n">
        <v>1125</v>
      </c>
      <c r="E230" s="133" t="s">
        <v>113</v>
      </c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 t="n">
        <v>6.04</v>
      </c>
      <c r="U230" s="161"/>
      <c r="V230" s="161" t="n">
        <v>2050</v>
      </c>
      <c r="W230" s="161" t="n">
        <v>52.5</v>
      </c>
      <c r="X230" s="161"/>
      <c r="Y230" s="161"/>
    </row>
    <row r="231" customFormat="false" ht="12.75" hidden="false" customHeight="true" outlineLevel="0" collapsed="false">
      <c r="A231" s="161" t="n">
        <v>17</v>
      </c>
      <c r="B231" s="133" t="s">
        <v>111</v>
      </c>
      <c r="C231" s="134" t="n">
        <v>36761</v>
      </c>
      <c r="D231" s="161" t="n">
        <v>1125</v>
      </c>
      <c r="E231" s="133" t="s">
        <v>94</v>
      </c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 t="n">
        <v>6.13</v>
      </c>
      <c r="U231" s="161"/>
      <c r="V231" s="161"/>
      <c r="W231" s="161" t="n">
        <v>50.2</v>
      </c>
      <c r="X231" s="161"/>
      <c r="Y231" s="161"/>
    </row>
    <row r="232" customFormat="false" ht="12.75" hidden="false" customHeight="true" outlineLevel="0" collapsed="false">
      <c r="A232" s="161" t="n">
        <v>17</v>
      </c>
      <c r="B232" s="133" t="s">
        <v>111</v>
      </c>
      <c r="C232" s="134" t="n">
        <v>36782</v>
      </c>
      <c r="D232" s="161" t="n">
        <v>1320</v>
      </c>
      <c r="E232" s="133" t="s">
        <v>94</v>
      </c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 t="n">
        <v>2690</v>
      </c>
      <c r="W232" s="161"/>
      <c r="X232" s="161"/>
      <c r="Y232" s="161"/>
    </row>
    <row r="233" customFormat="false" ht="12.75" hidden="false" customHeight="true" outlineLevel="0" collapsed="false">
      <c r="A233" s="165" t="n">
        <v>17</v>
      </c>
      <c r="B233" s="166" t="s">
        <v>111</v>
      </c>
      <c r="C233" s="128"/>
      <c r="D233" s="165"/>
      <c r="E233" s="129" t="s">
        <v>53</v>
      </c>
      <c r="F233" s="168" t="n">
        <f aca="false">+AVERAGE(F198:F232)</f>
        <v>44</v>
      </c>
      <c r="G233" s="168" t="n">
        <f aca="false">+AVERAGE(G198:G232)</f>
        <v>30</v>
      </c>
      <c r="H233" s="168" t="n">
        <f aca="false">+AVERAGE(H198:H232)</f>
        <v>8.61666666666667</v>
      </c>
      <c r="I233" s="168" t="n">
        <f aca="false">+AVERAGE(I198:I232)</f>
        <v>10.7833333333333</v>
      </c>
      <c r="J233" s="168" t="n">
        <f aca="false">+AVERAGE(J198:J232)</f>
        <v>76.5333333333333</v>
      </c>
      <c r="K233" s="168" t="n">
        <f aca="false">+AVERAGE(K198:K232)</f>
        <v>72.9777777777778</v>
      </c>
      <c r="L233" s="168" t="n">
        <f aca="false">+AVERAGE(L198:L232)</f>
        <v>59.6888888888889</v>
      </c>
      <c r="M233" s="168" t="n">
        <f aca="false">+AVERAGE(M198:M232)</f>
        <v>59.2777777777778</v>
      </c>
      <c r="N233" s="167" t="n">
        <f aca="false">+AVERAGE(N198:N232)</f>
        <v>91261.1111111111</v>
      </c>
      <c r="O233" s="167" t="n">
        <f aca="false">+AVERAGE(O198:O232)</f>
        <v>92170</v>
      </c>
      <c r="P233" s="167" t="n">
        <f aca="false">+AVERAGE(P198:P232)</f>
        <v>31955.5555555556</v>
      </c>
      <c r="Q233" s="167" t="n">
        <f aca="false">+AVERAGE(Q198:Q232)</f>
        <v>31844.4444444444</v>
      </c>
      <c r="R233" s="168" t="n">
        <f aca="false">+AVERAGE(R198:R232)</f>
        <v>20.975</v>
      </c>
      <c r="S233" s="168" t="n">
        <f aca="false">+AVERAGE(S198:S232)</f>
        <v>32.15</v>
      </c>
      <c r="T233" s="168" t="n">
        <f aca="false">+AVERAGE(T198:T232)</f>
        <v>5.86913043478261</v>
      </c>
      <c r="U233" s="168" t="n">
        <f aca="false">+AVERAGE(U198:U232)</f>
        <v>5.925</v>
      </c>
      <c r="V233" s="167" t="n">
        <f aca="false">+AVERAGE(V198:V232)</f>
        <v>2141.36</v>
      </c>
      <c r="W233" s="168" t="n">
        <f aca="false">+AVERAGE(W198:W232)</f>
        <v>50.9826086956522</v>
      </c>
      <c r="X233" s="167" t="n">
        <f aca="false">+AVERAGE(X198:X232)</f>
        <v>121978.75</v>
      </c>
      <c r="Y233" s="167" t="n">
        <f aca="false">+AVERAGE(Y198:Y232)</f>
        <v>121900</v>
      </c>
    </row>
    <row r="234" customFormat="false" ht="12.75" hidden="false" customHeight="true" outlineLevel="0" collapsed="false">
      <c r="A234" s="165"/>
      <c r="B234" s="169"/>
      <c r="C234" s="128"/>
      <c r="D234" s="165"/>
      <c r="E234" s="170" t="s">
        <v>55</v>
      </c>
      <c r="F234" s="170" t="n">
        <f aca="false">+MAX(F198:F232)</f>
        <v>100</v>
      </c>
      <c r="G234" s="170" t="n">
        <f aca="false">+MAX(G198:G232)</f>
        <v>30</v>
      </c>
      <c r="H234" s="170" t="n">
        <f aca="false">+MAX(H198:H232)</f>
        <v>19</v>
      </c>
      <c r="I234" s="170" t="n">
        <f aca="false">+MAX(I198:I232)</f>
        <v>16</v>
      </c>
      <c r="J234" s="170" t="n">
        <f aca="false">+MAX(J198:J232)</f>
        <v>88.2</v>
      </c>
      <c r="K234" s="170" t="n">
        <f aca="false">+MAX(K198:K232)</f>
        <v>86</v>
      </c>
      <c r="L234" s="170" t="n">
        <f aca="false">+MAX(L198:L232)</f>
        <v>104.2</v>
      </c>
      <c r="M234" s="170" t="n">
        <f aca="false">+MAX(M198:M232)</f>
        <v>105.2</v>
      </c>
      <c r="N234" s="170" t="n">
        <f aca="false">+MAX(N198:N232)</f>
        <v>111000</v>
      </c>
      <c r="O234" s="170" t="n">
        <f aca="false">+MAX(O198:O232)</f>
        <v>117000</v>
      </c>
      <c r="P234" s="170" t="n">
        <f aca="false">+MAX(P198:P232)</f>
        <v>36340</v>
      </c>
      <c r="Q234" s="170" t="n">
        <f aca="false">+MAX(Q198:Q232)</f>
        <v>37000</v>
      </c>
      <c r="R234" s="170" t="n">
        <f aca="false">+MAX(R198:R232)</f>
        <v>136.4</v>
      </c>
      <c r="S234" s="170" t="n">
        <f aca="false">+MAX(S198:S232)</f>
        <v>123</v>
      </c>
      <c r="T234" s="170" t="n">
        <f aca="false">+MAX(T198:T232)</f>
        <v>6.55</v>
      </c>
      <c r="U234" s="170" t="n">
        <f aca="false">+MAX(U198:U232)</f>
        <v>6.2</v>
      </c>
      <c r="V234" s="170" t="n">
        <f aca="false">+MAX(V198:V232)</f>
        <v>2740</v>
      </c>
      <c r="W234" s="170" t="n">
        <f aca="false">+MAX(W198:W232)</f>
        <v>64.3</v>
      </c>
      <c r="X234" s="170" t="n">
        <f aca="false">+MAX(X198:X232)</f>
        <v>130160</v>
      </c>
      <c r="Y234" s="170" t="n">
        <f aca="false">+MAX(Y198:Y232)</f>
        <v>135000</v>
      </c>
    </row>
    <row r="235" customFormat="false" ht="12.75" hidden="false" customHeight="true" outlineLevel="0" collapsed="false">
      <c r="A235" s="165"/>
      <c r="B235" s="169"/>
      <c r="C235" s="128"/>
      <c r="D235" s="165"/>
      <c r="E235" s="170" t="s">
        <v>57</v>
      </c>
      <c r="F235" s="170" t="n">
        <f aca="false">+MIN(F198:F232)</f>
        <v>30</v>
      </c>
      <c r="G235" s="170" t="n">
        <f aca="false">+MIN(G198:G232)</f>
        <v>30</v>
      </c>
      <c r="H235" s="170" t="n">
        <f aca="false">+MIN(H198:H232)</f>
        <v>0.5</v>
      </c>
      <c r="I235" s="170" t="n">
        <f aca="false">+MIN(I198:I232)</f>
        <v>1.25</v>
      </c>
      <c r="J235" s="170" t="n">
        <f aca="false">+MIN(J198:J232)</f>
        <v>60</v>
      </c>
      <c r="K235" s="170" t="n">
        <f aca="false">+MIN(K198:K232)</f>
        <v>60</v>
      </c>
      <c r="L235" s="170" t="n">
        <f aca="false">+MIN(L198:L232)</f>
        <v>5</v>
      </c>
      <c r="M235" s="170" t="n">
        <f aca="false">+MIN(M198:M232)</f>
        <v>5</v>
      </c>
      <c r="N235" s="170" t="n">
        <f aca="false">+MIN(N198:N232)</f>
        <v>430</v>
      </c>
      <c r="O235" s="170" t="n">
        <f aca="false">+MIN(O198:O232)</f>
        <v>830</v>
      </c>
      <c r="P235" s="170" t="n">
        <f aca="false">+MIN(P198:P232)</f>
        <v>21400</v>
      </c>
      <c r="Q235" s="170" t="n">
        <f aca="false">+MIN(Q198:Q232)</f>
        <v>23400</v>
      </c>
      <c r="R235" s="170" t="n">
        <f aca="false">+MIN(R198:R232)</f>
        <v>0.25</v>
      </c>
      <c r="S235" s="170" t="n">
        <f aca="false">+MIN(S198:S232)</f>
        <v>15.8</v>
      </c>
      <c r="T235" s="170" t="n">
        <f aca="false">+MIN(T198:T232)</f>
        <v>4</v>
      </c>
      <c r="U235" s="170" t="n">
        <f aca="false">+MIN(U198:U232)</f>
        <v>5.8</v>
      </c>
      <c r="V235" s="170" t="n">
        <f aca="false">+MIN(V198:V232)</f>
        <v>957</v>
      </c>
      <c r="W235" s="170" t="n">
        <f aca="false">+MIN(W198:W232)</f>
        <v>39.7</v>
      </c>
      <c r="X235" s="170" t="n">
        <f aca="false">+MIN(X198:X232)</f>
        <v>88800</v>
      </c>
      <c r="Y235" s="170" t="n">
        <f aca="false">+MIN(Y198:Y232)</f>
        <v>101000</v>
      </c>
    </row>
    <row r="236" customFormat="false" ht="12.75" hidden="false" customHeight="true" outlineLevel="0" collapsed="false">
      <c r="A236" s="165"/>
      <c r="B236" s="171" t="s">
        <v>95</v>
      </c>
      <c r="C236" s="172" t="n">
        <f aca="false">+COUNT(C198:C232)</f>
        <v>35</v>
      </c>
      <c r="D236" s="165"/>
      <c r="E236" s="171" t="s">
        <v>96</v>
      </c>
      <c r="F236" s="172" t="n">
        <f aca="false">+COUNT(F198:F232)</f>
        <v>5</v>
      </c>
      <c r="G236" s="172" t="n">
        <f aca="false">+COUNT(G198:G232)</f>
        <v>5</v>
      </c>
      <c r="H236" s="172" t="n">
        <f aca="false">+COUNT(H198:H232)</f>
        <v>9</v>
      </c>
      <c r="I236" s="172" t="n">
        <f aca="false">+COUNT(I198:I232)</f>
        <v>9</v>
      </c>
      <c r="J236" s="172" t="n">
        <f aca="false">+COUNT(J198:J232)</f>
        <v>9</v>
      </c>
      <c r="K236" s="172" t="n">
        <f aca="false">+COUNT(K198:K232)</f>
        <v>9</v>
      </c>
      <c r="L236" s="172" t="n">
        <f aca="false">+COUNT(L198:L232)</f>
        <v>9</v>
      </c>
      <c r="M236" s="172" t="n">
        <f aca="false">+COUNT(M198:M232)</f>
        <v>9</v>
      </c>
      <c r="N236" s="172" t="n">
        <f aca="false">+COUNT(N198:N232)</f>
        <v>9</v>
      </c>
      <c r="O236" s="172" t="n">
        <f aca="false">+COUNT(O198:O232)</f>
        <v>9</v>
      </c>
      <c r="P236" s="172" t="n">
        <f aca="false">+COUNT(P198:P232)</f>
        <v>9</v>
      </c>
      <c r="Q236" s="172" t="n">
        <f aca="false">+COUNT(Q198:Q232)</f>
        <v>9</v>
      </c>
      <c r="R236" s="172" t="n">
        <f aca="false">+COUNT(R198:R232)</f>
        <v>8</v>
      </c>
      <c r="S236" s="172" t="n">
        <f aca="false">+COUNT(S198:S232)</f>
        <v>8</v>
      </c>
      <c r="T236" s="172" t="n">
        <f aca="false">+COUNT(T198:T232)</f>
        <v>23</v>
      </c>
      <c r="U236" s="172" t="n">
        <f aca="false">+COUNT(U198:U232)</f>
        <v>4</v>
      </c>
      <c r="V236" s="172" t="n">
        <f aca="false">+COUNT(V198:V232)</f>
        <v>25</v>
      </c>
      <c r="W236" s="172" t="n">
        <f aca="false">+COUNT(W198:W232)</f>
        <v>23</v>
      </c>
      <c r="X236" s="172" t="n">
        <f aca="false">+COUNT(X198:X232)</f>
        <v>8</v>
      </c>
      <c r="Y236" s="172" t="n">
        <f aca="false">+COUNT(Y198:Y232)</f>
        <v>10</v>
      </c>
    </row>
    <row r="237" customFormat="false" ht="12.75" hidden="false" customHeight="false" outlineLevel="0" collapsed="false">
      <c r="A237" s="27" t="s">
        <v>70</v>
      </c>
      <c r="B237" s="27" t="s">
        <v>71</v>
      </c>
      <c r="C237" s="27" t="s">
        <v>72</v>
      </c>
      <c r="D237" s="27" t="s">
        <v>73</v>
      </c>
      <c r="E237" s="27" t="s">
        <v>74</v>
      </c>
      <c r="F237" s="27" t="s">
        <v>24</v>
      </c>
      <c r="G237" s="27" t="s">
        <v>25</v>
      </c>
      <c r="H237" s="27" t="s">
        <v>26</v>
      </c>
      <c r="I237" s="27" t="s">
        <v>27</v>
      </c>
      <c r="J237" s="27" t="s">
        <v>28</v>
      </c>
      <c r="K237" s="27" t="s">
        <v>29</v>
      </c>
      <c r="L237" s="27" t="s">
        <v>32</v>
      </c>
      <c r="M237" s="27" t="s">
        <v>33</v>
      </c>
      <c r="N237" s="27" t="s">
        <v>34</v>
      </c>
      <c r="O237" s="27" t="s">
        <v>35</v>
      </c>
      <c r="P237" s="27" t="s">
        <v>36</v>
      </c>
      <c r="Q237" s="27" t="s">
        <v>37</v>
      </c>
      <c r="R237" s="27" t="s">
        <v>39</v>
      </c>
      <c r="S237" s="27" t="s">
        <v>40</v>
      </c>
      <c r="T237" s="27" t="s">
        <v>41</v>
      </c>
      <c r="U237" s="27" t="s">
        <v>42</v>
      </c>
      <c r="V237" s="27" t="s">
        <v>44</v>
      </c>
      <c r="W237" s="27" t="s">
        <v>75</v>
      </c>
      <c r="X237" s="27" t="s">
        <v>48</v>
      </c>
      <c r="Y237" s="27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&amp;11Appendix A-3 -- Statistical Summary, Selected GW-WQ Wel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H34" colorId="64" zoomScale="100" zoomScaleNormal="100" zoomScalePageLayoutView="100" workbookViewId="0">
      <selection pane="topLeft" activeCell="AL61" activeCellId="0" sqref="AL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4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Appendix A-4 -- Water-Quality vs. Flow Relationship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92" activeCellId="0" sqref="K9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1Appendix A-5 -- Sample-Data Streamflow Relationships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73" t="s">
        <v>114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15.75" hidden="false" customHeight="false" outlineLevel="0" collapsed="false"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12.75" hidden="false" customHeight="false" outlineLevel="0" collapsed="false">
      <c r="B4" s="0" t="s">
        <v>115</v>
      </c>
      <c r="L4" s="175" t="s">
        <v>116</v>
      </c>
    </row>
    <row r="5" customFormat="false" ht="12.75" hidden="false" customHeight="false" outlineLevel="0" collapsed="false">
      <c r="L5" s="175"/>
    </row>
    <row r="6" customFormat="false" ht="12.75" hidden="false" customHeight="false" outlineLevel="0" collapsed="false">
      <c r="D6" s="176" t="s">
        <v>117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customFormat="false" ht="12.75" hidden="false" customHeight="false" outlineLevel="0" collapsed="false">
      <c r="B7" s="0" t="s">
        <v>118</v>
      </c>
      <c r="D7" s="177" t="s">
        <v>119</v>
      </c>
      <c r="E7" s="177" t="s">
        <v>120</v>
      </c>
      <c r="F7" s="177" t="s">
        <v>120</v>
      </c>
      <c r="G7" s="177" t="s">
        <v>121</v>
      </c>
      <c r="H7" s="177" t="s">
        <v>122</v>
      </c>
      <c r="I7" s="177" t="s">
        <v>122</v>
      </c>
      <c r="J7" s="177" t="s">
        <v>123</v>
      </c>
      <c r="K7" s="177" t="s">
        <v>123</v>
      </c>
      <c r="L7" s="177" t="s">
        <v>124</v>
      </c>
      <c r="M7" s="177" t="s">
        <v>125</v>
      </c>
      <c r="N7" s="177" t="s">
        <v>126</v>
      </c>
      <c r="O7" s="177" t="s">
        <v>126</v>
      </c>
    </row>
    <row r="8" customFormat="false" ht="13.5" hidden="false" customHeight="false" outlineLevel="0" collapsed="false">
      <c r="B8" s="178" t="s">
        <v>127</v>
      </c>
      <c r="C8" s="178"/>
      <c r="D8" s="179" t="s">
        <v>128</v>
      </c>
      <c r="E8" s="179" t="s">
        <v>129</v>
      </c>
      <c r="F8" s="179" t="s">
        <v>130</v>
      </c>
      <c r="G8" s="179" t="s">
        <v>128</v>
      </c>
      <c r="H8" s="179" t="s">
        <v>128</v>
      </c>
      <c r="I8" s="179" t="s">
        <v>131</v>
      </c>
      <c r="J8" s="179" t="s">
        <v>128</v>
      </c>
      <c r="K8" s="179" t="s">
        <v>132</v>
      </c>
      <c r="L8" s="179" t="s">
        <v>133</v>
      </c>
      <c r="M8" s="179" t="s">
        <v>132</v>
      </c>
      <c r="N8" s="179" t="s">
        <v>134</v>
      </c>
      <c r="O8" s="179" t="s">
        <v>135</v>
      </c>
    </row>
    <row r="9" customFormat="false" ht="12.75" hidden="false" customHeight="false" outlineLevel="0" collapsed="false">
      <c r="B9" s="0" t="s">
        <v>136</v>
      </c>
      <c r="D9" s="177" t="n">
        <v>50</v>
      </c>
      <c r="E9" s="177" t="s">
        <v>137</v>
      </c>
      <c r="F9" s="177" t="s">
        <v>137</v>
      </c>
      <c r="G9" s="177" t="n">
        <v>50</v>
      </c>
      <c r="H9" s="177" t="n">
        <v>16</v>
      </c>
      <c r="I9" s="177" t="n">
        <v>11</v>
      </c>
      <c r="J9" s="177" t="s">
        <v>137</v>
      </c>
      <c r="K9" s="177" t="s">
        <v>137</v>
      </c>
      <c r="L9" s="177" t="n">
        <v>300</v>
      </c>
      <c r="M9" s="177" t="n">
        <v>1000</v>
      </c>
      <c r="N9" s="177" t="s">
        <v>137</v>
      </c>
      <c r="O9" s="177" t="s">
        <v>137</v>
      </c>
    </row>
    <row r="10" customFormat="false" ht="12.75" hidden="false" customHeight="false" outlineLevel="0" collapsed="false">
      <c r="B10" s="37" t="s">
        <v>138</v>
      </c>
      <c r="C10" s="37"/>
      <c r="D10" s="177"/>
      <c r="E10" s="177"/>
      <c r="F10" s="180" t="n">
        <v>4</v>
      </c>
      <c r="G10" s="177"/>
      <c r="H10" s="177"/>
      <c r="I10" s="177"/>
      <c r="J10" s="177"/>
      <c r="K10" s="177"/>
      <c r="L10" s="177"/>
      <c r="M10" s="177"/>
      <c r="N10" s="177"/>
      <c r="O10" s="177"/>
    </row>
    <row r="11" customFormat="false" ht="12.75" hidden="false" customHeight="false" outlineLevel="0" collapsed="false">
      <c r="B11" s="0" t="s">
        <v>139</v>
      </c>
      <c r="C11" s="0" t="n">
        <v>175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12.75" hidden="false" customHeight="false" outlineLevel="0" collapsed="false">
      <c r="B12" s="0" t="s">
        <v>140</v>
      </c>
      <c r="C12" s="181" t="n">
        <f aca="false">LN(+C11)</f>
        <v>5.16478597392351</v>
      </c>
      <c r="D12" s="177" t="s">
        <v>137</v>
      </c>
      <c r="E12" s="182" t="n">
        <f aca="false">(1.13677-C12*0.04184)*EXP(1.128*C12-3.828)</f>
        <v>6.78850527902725</v>
      </c>
      <c r="F12" s="182" t="n">
        <f aca="false">(1.10167-C12*0.04184)*EXP(0.7852*C12-3.715)</f>
        <v>1.24467222229777</v>
      </c>
      <c r="G12" s="177" t="s">
        <v>137</v>
      </c>
      <c r="H12" s="177" t="s">
        <v>137</v>
      </c>
      <c r="I12" s="177" t="s">
        <v>137</v>
      </c>
      <c r="J12" s="183" t="n">
        <f aca="false">+EXP(0.9422*C12-1.7408)</f>
        <v>22.7703976713919</v>
      </c>
      <c r="K12" s="183" t="n">
        <f aca="false">+EXP(0.8545*C12-1.7428)</f>
        <v>14.4473298890261</v>
      </c>
      <c r="L12" s="177" t="s">
        <v>137</v>
      </c>
      <c r="M12" s="177" t="s">
        <v>137</v>
      </c>
      <c r="N12" s="184" t="n">
        <f aca="false">(1.46203-C12*0.145712)*EXP(1.273*C12-1.46)</f>
        <v>118.098563465307</v>
      </c>
      <c r="O12" s="184" t="n">
        <f aca="false">(1.46203-C12*0.145712)*EXP(1.273*C12-4.705)</f>
        <v>4.60213147090075</v>
      </c>
    </row>
    <row r="13" customFormat="false" ht="12.75" hidden="false" customHeight="false" outlineLevel="0" collapsed="false"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85"/>
      <c r="O13" s="185"/>
    </row>
    <row r="14" customFormat="false" ht="12.75" hidden="false" customHeight="false" outlineLevel="0" collapsed="false">
      <c r="B14" s="0" t="s">
        <v>141</v>
      </c>
      <c r="C14" s="0" t="n">
        <v>158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85"/>
      <c r="O14" s="185"/>
    </row>
    <row r="15" customFormat="false" ht="12.75" hidden="false" customHeight="false" outlineLevel="0" collapsed="false">
      <c r="B15" s="0" t="s">
        <v>140</v>
      </c>
      <c r="C15" s="0" t="n">
        <f aca="false">LN(+C14)</f>
        <v>5.06259503302697</v>
      </c>
      <c r="D15" s="177" t="s">
        <v>137</v>
      </c>
      <c r="E15" s="182" t="n">
        <f aca="false">(1.13677-C15*0.04184)*EXP(1.128*C15-3.828)</f>
        <v>6.07749562390494</v>
      </c>
      <c r="F15" s="182" t="n">
        <f aca="false">(1.10167-C15*0.04184)*EXP(0.7852*C15-3.715)</f>
        <v>1.15424725091727</v>
      </c>
      <c r="G15" s="177" t="s">
        <v>137</v>
      </c>
      <c r="H15" s="177" t="s">
        <v>137</v>
      </c>
      <c r="I15" s="177" t="s">
        <v>137</v>
      </c>
      <c r="J15" s="183" t="n">
        <f aca="false">+EXP(0.9422*C15-1.7408)</f>
        <v>20.6802066041125</v>
      </c>
      <c r="K15" s="183" t="n">
        <f aca="false">+EXP(0.8545*C15-1.7428)</f>
        <v>13.2392705651101</v>
      </c>
      <c r="L15" s="177" t="s">
        <v>137</v>
      </c>
      <c r="M15" s="177" t="s">
        <v>137</v>
      </c>
      <c r="N15" s="184" t="n">
        <f aca="false">(1.46203-C15*0.145712)*EXP(1.273*C15-1.46)</f>
        <v>105.868920422018</v>
      </c>
      <c r="O15" s="184" t="n">
        <f aca="false">(1.46203-C15*0.145712)*EXP(1.273*C15-4.705)</f>
        <v>4.12555983890173</v>
      </c>
    </row>
    <row r="16" customFormat="false" ht="12.75" hidden="false" customHeight="false" outlineLevel="0" collapsed="false"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85"/>
      <c r="O16" s="185"/>
    </row>
    <row r="17" customFormat="false" ht="12.75" hidden="false" customHeight="false" outlineLevel="0" collapsed="false">
      <c r="B17" s="0" t="s">
        <v>142</v>
      </c>
      <c r="C17" s="0" t="n">
        <v>145</v>
      </c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85"/>
      <c r="O17" s="185"/>
    </row>
    <row r="18" customFormat="false" ht="12.75" hidden="false" customHeight="false" outlineLevel="0" collapsed="false">
      <c r="B18" s="0" t="s">
        <v>140</v>
      </c>
      <c r="C18" s="0" t="n">
        <f aca="false">LN(+C17)</f>
        <v>4.97673374242057</v>
      </c>
      <c r="D18" s="177" t="s">
        <v>137</v>
      </c>
      <c r="E18" s="182" t="n">
        <f aca="false">(1.13677-C18*0.04184)*EXP(1.128*C18-3.828)</f>
        <v>5.53791219198532</v>
      </c>
      <c r="F18" s="182" t="n">
        <f aca="false">(1.10167-C18*0.04184)*EXP(0.7852*C18-3.715)</f>
        <v>1.08335110176454</v>
      </c>
      <c r="G18" s="177" t="s">
        <v>137</v>
      </c>
      <c r="H18" s="177" t="s">
        <v>137</v>
      </c>
      <c r="I18" s="177" t="s">
        <v>137</v>
      </c>
      <c r="J18" s="183" t="n">
        <f aca="false">+EXP(0.9422*C18-1.7408)</f>
        <v>19.0730917359029</v>
      </c>
      <c r="K18" s="183" t="n">
        <f aca="false">+EXP(0.8545*C18-1.7428)</f>
        <v>12.3027028593221</v>
      </c>
      <c r="L18" s="177" t="s">
        <v>137</v>
      </c>
      <c r="M18" s="177" t="s">
        <v>137</v>
      </c>
      <c r="N18" s="184" t="n">
        <f aca="false">(1.46203-C18*0.145712)*EXP(1.273*C18-1.46)</f>
        <v>96.54651613069</v>
      </c>
      <c r="O18" s="184" t="n">
        <f aca="false">(1.46203-C18*0.145712)*EXP(1.273*C18-4.705)</f>
        <v>3.76227912731047</v>
      </c>
    </row>
    <row r="19" customFormat="false" ht="12.75" hidden="false" customHeight="false" outlineLevel="0" collapsed="false"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85"/>
      <c r="O19" s="185"/>
    </row>
    <row r="20" customFormat="false" ht="12.75" hidden="false" customHeight="false" outlineLevel="0" collapsed="false">
      <c r="B20" s="0" t="s">
        <v>143</v>
      </c>
      <c r="C20" s="0" t="n">
        <v>114</v>
      </c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85"/>
      <c r="O20" s="185"/>
    </row>
    <row r="21" customFormat="false" ht="12.75" hidden="false" customHeight="false" outlineLevel="0" collapsed="false">
      <c r="B21" s="0" t="s">
        <v>140</v>
      </c>
      <c r="C21" s="0" t="n">
        <f aca="false">LN(+C20)</f>
        <v>4.7361984483945</v>
      </c>
      <c r="D21" s="177" t="s">
        <v>137</v>
      </c>
      <c r="E21" s="182" t="n">
        <f aca="false">(1.13677-C21*0.04184)*EXP(1.128*C21-3.828)</f>
        <v>4.26769521346182</v>
      </c>
      <c r="F21" s="182" t="n">
        <f aca="false">(1.10167-C21*0.04184)*EXP(0.7852*C21-3.715)</f>
        <v>0.90700447599415</v>
      </c>
      <c r="G21" s="177" t="s">
        <v>137</v>
      </c>
      <c r="H21" s="177" t="s">
        <v>137</v>
      </c>
      <c r="I21" s="177" t="s">
        <v>137</v>
      </c>
      <c r="J21" s="183" t="n">
        <f aca="false">+EXP(0.9422*C21-1.7408)</f>
        <v>15.2053323385258</v>
      </c>
      <c r="K21" s="183" t="n">
        <f aca="false">+EXP(0.8545*C21-1.7428)</f>
        <v>10.0169792099732</v>
      </c>
      <c r="L21" s="177" t="s">
        <v>137</v>
      </c>
      <c r="M21" s="177" t="s">
        <v>137</v>
      </c>
      <c r="N21" s="184" t="n">
        <f aca="false">(1.46203-C21*0.145712)*EXP(1.273*C21-1.46)</f>
        <v>74.4622347098814</v>
      </c>
      <c r="O21" s="184" t="n">
        <f aca="false">(1.46203-C21*0.145712)*EXP(1.273*C21-4.705)</f>
        <v>2.9016863854793</v>
      </c>
    </row>
    <row r="22" customFormat="false" ht="12.75" hidden="false" customHeight="false" outlineLevel="0" collapsed="false"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85"/>
      <c r="O22" s="185"/>
    </row>
    <row r="23" customFormat="false" ht="12.75" hidden="false" customHeight="false" outlineLevel="0" collapsed="false">
      <c r="B23" s="0" t="s">
        <v>144</v>
      </c>
      <c r="C23" s="0" t="n">
        <v>95</v>
      </c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85"/>
      <c r="O23" s="185"/>
    </row>
    <row r="24" customFormat="false" ht="12.75" hidden="false" customHeight="false" outlineLevel="0" collapsed="false">
      <c r="B24" s="0" t="s">
        <v>140</v>
      </c>
      <c r="C24" s="0" t="n">
        <f aca="false">LN(+C23)</f>
        <v>4.55387689160054</v>
      </c>
      <c r="D24" s="177" t="s">
        <v>137</v>
      </c>
      <c r="E24" s="182" t="n">
        <f aca="false">(1.13677-C24*0.04184)*EXP(1.128*C24-3.828)</f>
        <v>3.50261433707037</v>
      </c>
      <c r="F24" s="182" t="n">
        <f aca="false">(1.10167-C24*0.04184)*EXP(0.7852*C24-3.715)</f>
        <v>0.792661347713343</v>
      </c>
      <c r="G24" s="177" t="s">
        <v>137</v>
      </c>
      <c r="H24" s="177" t="s">
        <v>137</v>
      </c>
      <c r="I24" s="177" t="s">
        <v>137</v>
      </c>
      <c r="J24" s="183" t="n">
        <f aca="false">+EXP(0.9422*C24-1.7408)</f>
        <v>12.805346861602</v>
      </c>
      <c r="K24" s="183" t="n">
        <f aca="false">+EXP(0.8545*C24-1.7428)</f>
        <v>8.57188621826729</v>
      </c>
      <c r="L24" s="177" t="s">
        <v>137</v>
      </c>
      <c r="M24" s="177" t="s">
        <v>137</v>
      </c>
      <c r="N24" s="184" t="n">
        <f aca="false">(1.46203-C24*0.145712)*EXP(1.273*C24-1.46)</f>
        <v>61.0708262451807</v>
      </c>
      <c r="O24" s="184" t="n">
        <f aca="false">(1.46203-C24*0.145712)*EXP(1.273*C24-4.705)</f>
        <v>2.37984242288791</v>
      </c>
    </row>
    <row r="25" customFormat="false" ht="12.75" hidden="false" customHeight="false" outlineLevel="0" collapsed="false">
      <c r="E25" s="177"/>
      <c r="F25" s="177"/>
      <c r="J25" s="177"/>
      <c r="K25" s="177"/>
      <c r="N25" s="177"/>
      <c r="O25" s="177"/>
    </row>
    <row r="26" customFormat="false" ht="13.5" hidden="false" customHeight="false" outlineLevel="0" collapsed="false">
      <c r="B26" s="186" t="s">
        <v>68</v>
      </c>
      <c r="C26" s="187"/>
      <c r="D26" s="188"/>
      <c r="E26" s="189" t="n">
        <v>8.1</v>
      </c>
      <c r="F26" s="189" t="n">
        <v>8.1</v>
      </c>
      <c r="G26" s="188"/>
      <c r="H26" s="188"/>
      <c r="I26" s="188"/>
      <c r="J26" s="188"/>
      <c r="K26" s="188"/>
      <c r="L26" s="188"/>
      <c r="M26" s="188"/>
      <c r="N26" s="188"/>
      <c r="O26" s="188"/>
    </row>
    <row r="27" customFormat="false" ht="13.5" hidden="false" customHeight="false" outlineLevel="0" collapsed="false">
      <c r="D27" s="176" t="s">
        <v>117</v>
      </c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</row>
    <row r="28" customFormat="false" ht="12.75" hidden="false" customHeight="false" outlineLevel="0" collapsed="false">
      <c r="B28" s="0" t="s">
        <v>118</v>
      </c>
      <c r="D28" s="177" t="s">
        <v>145</v>
      </c>
      <c r="E28" s="177" t="s">
        <v>145</v>
      </c>
      <c r="F28" s="177" t="s">
        <v>145</v>
      </c>
      <c r="G28" s="177" t="s">
        <v>146</v>
      </c>
      <c r="H28" s="177" t="s">
        <v>147</v>
      </c>
      <c r="I28" s="177" t="s">
        <v>147</v>
      </c>
      <c r="J28" s="177" t="s">
        <v>148</v>
      </c>
      <c r="K28" s="177" t="s">
        <v>148</v>
      </c>
      <c r="L28" s="177" t="s">
        <v>149</v>
      </c>
      <c r="M28" s="177" t="s">
        <v>149</v>
      </c>
      <c r="N28" s="177" t="s">
        <v>150</v>
      </c>
      <c r="O28" s="177" t="s">
        <v>150</v>
      </c>
      <c r="P28" s="177" t="s">
        <v>151</v>
      </c>
      <c r="Q28" s="177" t="s">
        <v>151</v>
      </c>
    </row>
    <row r="29" customFormat="false" ht="13.5" hidden="false" customHeight="false" outlineLevel="0" collapsed="false">
      <c r="B29" s="178" t="s">
        <v>127</v>
      </c>
      <c r="C29" s="178"/>
      <c r="D29" s="179" t="s">
        <v>128</v>
      </c>
      <c r="E29" s="179" t="s">
        <v>132</v>
      </c>
      <c r="F29" s="179" t="s">
        <v>133</v>
      </c>
      <c r="G29" s="179" t="s">
        <v>132</v>
      </c>
      <c r="H29" s="179" t="s">
        <v>128</v>
      </c>
      <c r="I29" s="179" t="s">
        <v>132</v>
      </c>
      <c r="J29" s="179" t="s">
        <v>128</v>
      </c>
      <c r="K29" s="179" t="s">
        <v>132</v>
      </c>
      <c r="L29" s="179" t="s">
        <v>132</v>
      </c>
      <c r="M29" s="179" t="s">
        <v>132</v>
      </c>
      <c r="N29" s="179" t="s">
        <v>128</v>
      </c>
      <c r="O29" s="179" t="s">
        <v>132</v>
      </c>
      <c r="P29" s="179" t="s">
        <v>134</v>
      </c>
      <c r="Q29" s="179" t="s">
        <v>135</v>
      </c>
    </row>
    <row r="30" customFormat="false" ht="12.75" hidden="false" customHeight="false" outlineLevel="0" collapsed="false">
      <c r="B30" s="0" t="s">
        <v>136</v>
      </c>
      <c r="D30" s="177" t="s">
        <v>137</v>
      </c>
      <c r="E30" s="177" t="s">
        <v>137</v>
      </c>
      <c r="F30" s="177" t="n">
        <v>50</v>
      </c>
      <c r="G30" s="177" t="n">
        <v>0.01</v>
      </c>
      <c r="H30" s="177" t="s">
        <v>137</v>
      </c>
      <c r="I30" s="177" t="s">
        <v>137</v>
      </c>
      <c r="J30" s="177" t="n">
        <v>18.4</v>
      </c>
      <c r="K30" s="177" t="n">
        <v>4.6</v>
      </c>
      <c r="L30" s="177" t="s">
        <v>137</v>
      </c>
      <c r="M30" s="177" t="s">
        <v>137</v>
      </c>
      <c r="N30" s="177" t="s">
        <v>137</v>
      </c>
      <c r="O30" s="177" t="s">
        <v>137</v>
      </c>
      <c r="P30" s="177" t="s">
        <v>137</v>
      </c>
      <c r="Q30" s="177" t="s">
        <v>137</v>
      </c>
    </row>
    <row r="31" customFormat="false" ht="12.75" hidden="false" customHeight="false" outlineLevel="0" collapsed="false">
      <c r="B31" s="37" t="s">
        <v>138</v>
      </c>
      <c r="C31" s="3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90" t="n">
        <v>1980</v>
      </c>
      <c r="P31" s="177"/>
      <c r="Q31" s="177"/>
    </row>
    <row r="32" customFormat="false" ht="12.75" hidden="false" customHeight="false" outlineLevel="0" collapsed="false">
      <c r="B32" s="0" t="s">
        <v>139</v>
      </c>
      <c r="C32" s="0" t="n">
        <v>175</v>
      </c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</row>
    <row r="33" customFormat="false" ht="12.75" hidden="false" customHeight="false" outlineLevel="0" collapsed="false">
      <c r="B33" s="0" t="s">
        <v>140</v>
      </c>
      <c r="C33" s="181" t="n">
        <f aca="false">LN(+C32)</f>
        <v>5.16478597392351</v>
      </c>
      <c r="D33" s="183" t="n">
        <f aca="false">+EXP(0.3331*C33+6.4676)</f>
        <v>3597.48477955796</v>
      </c>
      <c r="E33" s="183" t="n">
        <f aca="false">+EXP(0.3331*C33+5.8743)</f>
        <v>1987.61400902338</v>
      </c>
      <c r="F33" s="177" t="s">
        <v>137</v>
      </c>
      <c r="G33" s="177" t="s">
        <v>137</v>
      </c>
      <c r="H33" s="183" t="n">
        <f aca="false">+EXP(0.846*C33+2.253)</f>
        <v>751.753843008938</v>
      </c>
      <c r="I33" s="183" t="n">
        <f aca="false">+EXP(0.846*C33+0.0581)</f>
        <v>83.7225984045065</v>
      </c>
      <c r="J33" s="177" t="s">
        <v>137</v>
      </c>
      <c r="K33" s="177" t="s">
        <v>137</v>
      </c>
      <c r="L33" s="183" t="n">
        <f aca="false">0.5*EXP(1.72*C33-6.52)</f>
        <v>5.31368035790494</v>
      </c>
      <c r="M33" s="191" t="n">
        <f aca="false">+EXP(1.72*C33-10.51)</f>
        <v>0.19660313509068</v>
      </c>
      <c r="N33" s="192" t="n">
        <f aca="false">+EXP(0.8473*C33+0.8618)</f>
        <v>188.278670592083</v>
      </c>
      <c r="O33" s="192" t="n">
        <f aca="false">+EXP(0.8473*C33+0.8669)</f>
        <v>189.241344544085</v>
      </c>
      <c r="P33" s="183" t="n">
        <f aca="false">+EXP(1.1021*C12+2.7088)</f>
        <v>4451.11818828332</v>
      </c>
      <c r="Q33" s="183" t="n">
        <f aca="false">+EXP(1.1021*C12+2.2382)</f>
        <v>2780.2902893455</v>
      </c>
    </row>
    <row r="34" customFormat="false" ht="12.75" hidden="false" customHeight="false" outlineLevel="0" collapsed="false"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</row>
    <row r="35" customFormat="false" ht="12.75" hidden="false" customHeight="false" outlineLevel="0" collapsed="false">
      <c r="B35" s="0" t="s">
        <v>141</v>
      </c>
      <c r="C35" s="0" t="n">
        <v>158</v>
      </c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P35" s="177"/>
      <c r="Q35" s="177"/>
    </row>
    <row r="36" customFormat="false" ht="12.75" hidden="false" customHeight="false" outlineLevel="0" collapsed="false">
      <c r="B36" s="0" t="s">
        <v>140</v>
      </c>
      <c r="C36" s="0" t="n">
        <f aca="false">LN(+C35)</f>
        <v>5.06259503302697</v>
      </c>
      <c r="D36" s="183" t="n">
        <f aca="false">+EXP(0.3331*C36+6.4676)</f>
        <v>3477.0878770471</v>
      </c>
      <c r="E36" s="183" t="n">
        <f aca="false">+EXP(0.3331*C36+5.8743)</f>
        <v>1921.09459761867</v>
      </c>
      <c r="F36" s="177" t="s">
        <v>137</v>
      </c>
      <c r="G36" s="177" t="s">
        <v>137</v>
      </c>
      <c r="H36" s="183" t="n">
        <f aca="false">+EXP(0.846*C36+2.253)</f>
        <v>689.492209181807</v>
      </c>
      <c r="I36" s="183" t="n">
        <f aca="false">+EXP(0.846*C36+0.0581)</f>
        <v>76.7885390533058</v>
      </c>
      <c r="J36" s="177" t="s">
        <v>137</v>
      </c>
      <c r="K36" s="177" t="s">
        <v>137</v>
      </c>
      <c r="L36" s="183" t="n">
        <f aca="false">0.5*EXP(1.72*C36-6.52)</f>
        <v>4.45717998746509</v>
      </c>
      <c r="M36" s="191" t="n">
        <f aca="false">+EXP(1.72*C36-10.51)</f>
        <v>0.164913111097367</v>
      </c>
      <c r="N36" s="192" t="n">
        <f aca="false">+EXP(0.8473*C36+0.8618)</f>
        <v>172.662145948598</v>
      </c>
      <c r="O36" s="192" t="n">
        <f aca="false">+EXP(0.8473*C36+0.8669)</f>
        <v>173.544972186317</v>
      </c>
      <c r="P36" s="183" t="n">
        <f aca="false">+EXP(1.1021*C15+2.7088)</f>
        <v>3977.01169514661</v>
      </c>
      <c r="Q36" s="183" t="n">
        <f aca="false">+EXP(1.1021*C15+2.2382)</f>
        <v>2484.15039298116</v>
      </c>
    </row>
    <row r="37" customFormat="false" ht="12.75" hidden="false" customHeight="false" outlineLevel="0" collapsed="false"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P37" s="177"/>
      <c r="Q37" s="177"/>
    </row>
    <row r="38" customFormat="false" ht="12.75" hidden="false" customHeight="false" outlineLevel="0" collapsed="false">
      <c r="B38" s="0" t="s">
        <v>142</v>
      </c>
      <c r="C38" s="0" t="n">
        <v>145</v>
      </c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P38" s="177"/>
      <c r="Q38" s="177"/>
    </row>
    <row r="39" customFormat="false" ht="12.75" hidden="false" customHeight="false" outlineLevel="0" collapsed="false">
      <c r="B39" s="0" t="s">
        <v>140</v>
      </c>
      <c r="C39" s="0" t="n">
        <f aca="false">LN(+C38)</f>
        <v>4.97673374242057</v>
      </c>
      <c r="D39" s="183" t="n">
        <f aca="false">+EXP(0.3331*C39+6.4676)</f>
        <v>3379.05042480805</v>
      </c>
      <c r="E39" s="183" t="n">
        <f aca="false">+EXP(0.3331*C39+5.8743)</f>
        <v>1866.92880528883</v>
      </c>
      <c r="F39" s="177" t="s">
        <v>137</v>
      </c>
      <c r="G39" s="177" t="s">
        <v>137</v>
      </c>
      <c r="H39" s="183" t="n">
        <f aca="false">+EXP(0.846*C39+2.253)</f>
        <v>641.184178811156</v>
      </c>
      <c r="I39" s="183" t="n">
        <f aca="false">+EXP(0.846*C39+0.0581)</f>
        <v>71.4084883039188</v>
      </c>
      <c r="J39" s="177" t="s">
        <v>137</v>
      </c>
      <c r="K39" s="177" t="s">
        <v>137</v>
      </c>
      <c r="L39" s="183" t="n">
        <f aca="false">0.5*EXP(1.72*C39-6.52)</f>
        <v>3.84523552671257</v>
      </c>
      <c r="M39" s="191" t="n">
        <f aca="false">+EXP(1.72*C39-10.51)</f>
        <v>0.14227151593511</v>
      </c>
      <c r="N39" s="192" t="n">
        <f aca="false">+EXP(0.8473*C39+0.8618)</f>
        <v>160.546962329206</v>
      </c>
      <c r="O39" s="192" t="n">
        <f aca="false">+EXP(0.8473*C39+0.8669)</f>
        <v>161.367843304312</v>
      </c>
      <c r="P39" s="183" t="n">
        <f aca="false">+EXP(1.1021*C18+2.7088)</f>
        <v>3617.93339890052</v>
      </c>
      <c r="Q39" s="183" t="n">
        <f aca="false">+EXP(1.1021*C18+2.2382)</f>
        <v>2259.86025779767</v>
      </c>
    </row>
    <row r="40" customFormat="false" ht="12.75" hidden="false" customHeight="false" outlineLevel="0" collapsed="false">
      <c r="D40" s="177"/>
      <c r="E40" s="177"/>
      <c r="F40" s="177"/>
      <c r="G40" s="177"/>
      <c r="H40" s="177"/>
      <c r="I40" s="183"/>
      <c r="J40" s="177"/>
      <c r="K40" s="177"/>
      <c r="L40" s="177"/>
      <c r="M40" s="177"/>
      <c r="P40" s="177"/>
      <c r="Q40" s="177"/>
    </row>
    <row r="41" customFormat="false" ht="12.75" hidden="false" customHeight="false" outlineLevel="0" collapsed="false">
      <c r="B41" s="0" t="s">
        <v>143</v>
      </c>
      <c r="C41" s="0" t="n">
        <v>114</v>
      </c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P41" s="177"/>
      <c r="Q41" s="177"/>
    </row>
    <row r="42" customFormat="false" ht="12.75" hidden="false" customHeight="false" outlineLevel="0" collapsed="false">
      <c r="B42" s="0" t="s">
        <v>140</v>
      </c>
      <c r="C42" s="0" t="n">
        <f aca="false">LN(+C41)</f>
        <v>4.7361984483945</v>
      </c>
      <c r="D42" s="183" t="n">
        <f aca="false">+EXP(0.3331*C42+6.4676)</f>
        <v>3118.87520055379</v>
      </c>
      <c r="E42" s="183" t="n">
        <f aca="false">+EXP(0.3331*C42+5.8743)</f>
        <v>1723.1817285904</v>
      </c>
      <c r="F42" s="177" t="s">
        <v>137</v>
      </c>
      <c r="G42" s="177" t="s">
        <v>137</v>
      </c>
      <c r="H42" s="183" t="n">
        <f aca="false">+EXP(0.846*C42+2.253)</f>
        <v>523.126802743124</v>
      </c>
      <c r="I42" s="183" t="n">
        <f aca="false">+EXP(0.846*C42+0.0581)</f>
        <v>58.2604739942452</v>
      </c>
      <c r="J42" s="177" t="s">
        <v>137</v>
      </c>
      <c r="K42" s="177" t="s">
        <v>137</v>
      </c>
      <c r="L42" s="183" t="n">
        <f aca="false">0.5*EXP(1.72*C42-6.52)</f>
        <v>2.54241432361247</v>
      </c>
      <c r="M42" s="191" t="n">
        <f aca="false">+EXP(1.72*C42-10.51)</f>
        <v>0.0940678763219286</v>
      </c>
      <c r="N42" s="192" t="n">
        <f aca="false">+EXP(0.8473*C42+0.8618)</f>
        <v>130.945465852373</v>
      </c>
      <c r="O42" s="192" t="n">
        <f aca="false">+EXP(0.8473*C42+0.8669)</f>
        <v>131.614993572707</v>
      </c>
      <c r="P42" s="183" t="n">
        <f aca="false">+EXP(1.1021*C21+2.7088)</f>
        <v>2775.43927229516</v>
      </c>
      <c r="Q42" s="183" t="n">
        <f aca="false">+EXP(1.1021*C21+2.2382)</f>
        <v>1733.61535933658</v>
      </c>
    </row>
    <row r="43" customFormat="false" ht="12.75" hidden="false" customHeight="false" outlineLevel="0" collapsed="false">
      <c r="D43" s="177"/>
      <c r="E43" s="177"/>
      <c r="F43" s="177"/>
      <c r="G43" s="177"/>
      <c r="H43" s="177"/>
      <c r="I43" s="183"/>
      <c r="J43" s="177"/>
      <c r="K43" s="177"/>
      <c r="L43" s="177"/>
      <c r="M43" s="177"/>
      <c r="P43" s="177"/>
      <c r="Q43" s="177"/>
    </row>
    <row r="44" customFormat="false" ht="12.75" hidden="false" customHeight="false" outlineLevel="0" collapsed="false">
      <c r="B44" s="0" t="s">
        <v>144</v>
      </c>
      <c r="C44" s="0" t="n">
        <v>95</v>
      </c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P44" s="177"/>
      <c r="Q44" s="177"/>
    </row>
    <row r="45" customFormat="false" ht="12.75" hidden="false" customHeight="false" outlineLevel="0" collapsed="false">
      <c r="B45" s="0" t="s">
        <v>140</v>
      </c>
      <c r="C45" s="0" t="n">
        <f aca="false">LN(+C44)</f>
        <v>4.55387689160054</v>
      </c>
      <c r="D45" s="183" t="n">
        <f aca="false">+EXP(0.3331*C45+6.4676)</f>
        <v>2935.09879473111</v>
      </c>
      <c r="E45" s="183" t="n">
        <f aca="false">+EXP(0.3331*C45+5.8743)</f>
        <v>1621.64507697848</v>
      </c>
      <c r="F45" s="177" t="s">
        <v>137</v>
      </c>
      <c r="G45" s="177" t="s">
        <v>137</v>
      </c>
      <c r="H45" s="183" t="n">
        <f aca="false">+EXP(0.846*C45+2.253)</f>
        <v>448.352543450137</v>
      </c>
      <c r="I45" s="183" t="n">
        <f aca="false">+EXP(0.846*C45+0.0581)</f>
        <v>49.9328873247524</v>
      </c>
      <c r="J45" s="177" t="s">
        <v>137</v>
      </c>
      <c r="K45" s="177" t="s">
        <v>137</v>
      </c>
      <c r="L45" s="183" t="n">
        <f aca="false">0.5*EXP(1.72*C45-6.52)</f>
        <v>1.85803796416114</v>
      </c>
      <c r="M45" s="191" t="n">
        <f aca="false">+EXP(1.72*C45-10.51)</f>
        <v>0.068746342321504</v>
      </c>
      <c r="N45" s="192" t="n">
        <f aca="false">+EXP(0.8473*C45+0.8618)</f>
        <v>112.201895877879</v>
      </c>
      <c r="O45" s="192" t="n">
        <f aca="false">+EXP(0.8473*C45+0.8669)</f>
        <v>112.775587216294</v>
      </c>
      <c r="P45" s="183" t="n">
        <f aca="false">+EXP(1.1021*C24+2.7088)</f>
        <v>2270.21023842467</v>
      </c>
      <c r="Q45" s="183" t="n">
        <f aca="false">+EXP(1.1021*C24+2.2382)</f>
        <v>1418.03547191344</v>
      </c>
    </row>
    <row r="46" customFormat="false" ht="12.75" hidden="false" customHeight="false" outlineLevel="0" collapsed="false">
      <c r="D46" s="177"/>
      <c r="E46" s="177"/>
      <c r="H46" s="177"/>
      <c r="I46" s="183"/>
      <c r="L46" s="177"/>
      <c r="M46" s="177"/>
    </row>
    <row r="47" customFormat="false" ht="13.5" hidden="false" customHeight="false" outlineLevel="0" collapsed="false">
      <c r="B47" s="186" t="s">
        <v>68</v>
      </c>
      <c r="C47" s="187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9" t="n">
        <v>3636</v>
      </c>
      <c r="O47" s="189" t="n">
        <v>3636</v>
      </c>
      <c r="P47" s="177" t="s">
        <v>152</v>
      </c>
      <c r="Q47" s="177" t="s">
        <v>152</v>
      </c>
    </row>
    <row r="48" customFormat="false" ht="16.5" hidden="false" customHeight="false" outlineLevel="0" collapsed="false">
      <c r="B48" s="193" t="s">
        <v>153</v>
      </c>
      <c r="C48" s="175" t="s">
        <v>154</v>
      </c>
    </row>
    <row r="49" customFormat="false" ht="12.75" hidden="false" customHeight="false" outlineLevel="0" collapsed="false">
      <c r="B49" s="193"/>
      <c r="C49" s="175" t="s">
        <v>155</v>
      </c>
    </row>
    <row r="50" customFormat="false" ht="12.75" hidden="false" customHeight="false" outlineLevel="0" collapsed="false">
      <c r="B50" s="175"/>
      <c r="C50" s="175"/>
    </row>
  </sheetData>
  <mergeCells count="3">
    <mergeCell ref="B2:O2"/>
    <mergeCell ref="D6:O6"/>
    <mergeCell ref="D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73" t="s">
        <v>156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15.75" hidden="false" customHeight="false" outlineLevel="0" collapsed="false"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12.75" hidden="false" customHeight="false" outlineLevel="0" collapsed="false">
      <c r="B4" s="0" t="s">
        <v>157</v>
      </c>
      <c r="L4" s="175" t="s">
        <v>116</v>
      </c>
    </row>
    <row r="5" customFormat="false" ht="12.75" hidden="false" customHeight="false" outlineLevel="0" collapsed="false">
      <c r="L5" s="175"/>
    </row>
    <row r="6" customFormat="false" ht="12.75" hidden="false" customHeight="false" outlineLevel="0" collapsed="false">
      <c r="D6" s="176" t="s">
        <v>117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customFormat="false" ht="12.75" hidden="false" customHeight="false" outlineLevel="0" collapsed="false">
      <c r="B7" s="0" t="s">
        <v>118</v>
      </c>
      <c r="D7" s="177" t="s">
        <v>119</v>
      </c>
      <c r="E7" s="177" t="s">
        <v>120</v>
      </c>
      <c r="F7" s="177" t="s">
        <v>120</v>
      </c>
      <c r="G7" s="177" t="s">
        <v>121</v>
      </c>
      <c r="H7" s="177" t="s">
        <v>122</v>
      </c>
      <c r="I7" s="177" t="s">
        <v>122</v>
      </c>
      <c r="J7" s="177" t="s">
        <v>123</v>
      </c>
      <c r="K7" s="177" t="s">
        <v>123</v>
      </c>
      <c r="L7" s="177" t="s">
        <v>124</v>
      </c>
      <c r="M7" s="177" t="s">
        <v>125</v>
      </c>
      <c r="N7" s="177" t="s">
        <v>126</v>
      </c>
      <c r="O7" s="177" t="s">
        <v>126</v>
      </c>
    </row>
    <row r="8" customFormat="false" ht="13.5" hidden="false" customHeight="false" outlineLevel="0" collapsed="false">
      <c r="B8" s="178" t="s">
        <v>127</v>
      </c>
      <c r="C8" s="178"/>
      <c r="D8" s="179" t="s">
        <v>128</v>
      </c>
      <c r="E8" s="179" t="s">
        <v>129</v>
      </c>
      <c r="F8" s="179" t="s">
        <v>130</v>
      </c>
      <c r="G8" s="179" t="s">
        <v>128</v>
      </c>
      <c r="H8" s="179" t="s">
        <v>128</v>
      </c>
      <c r="I8" s="179" t="s">
        <v>131</v>
      </c>
      <c r="J8" s="179" t="s">
        <v>128</v>
      </c>
      <c r="K8" s="179" t="s">
        <v>132</v>
      </c>
      <c r="L8" s="179" t="s">
        <v>133</v>
      </c>
      <c r="M8" s="179" t="s">
        <v>132</v>
      </c>
      <c r="N8" s="179" t="s">
        <v>134</v>
      </c>
      <c r="O8" s="179" t="s">
        <v>135</v>
      </c>
    </row>
    <row r="9" customFormat="false" ht="12.75" hidden="false" customHeight="false" outlineLevel="0" collapsed="false">
      <c r="B9" s="0" t="s">
        <v>136</v>
      </c>
      <c r="D9" s="177" t="n">
        <v>50</v>
      </c>
      <c r="E9" s="177" t="s">
        <v>137</v>
      </c>
      <c r="F9" s="177" t="s">
        <v>137</v>
      </c>
      <c r="G9" s="177" t="n">
        <v>50</v>
      </c>
      <c r="H9" s="177" t="n">
        <v>16</v>
      </c>
      <c r="I9" s="177" t="n">
        <v>11</v>
      </c>
      <c r="J9" s="177" t="s">
        <v>137</v>
      </c>
      <c r="K9" s="177" t="s">
        <v>137</v>
      </c>
      <c r="L9" s="177" t="n">
        <v>300</v>
      </c>
      <c r="M9" s="177" t="n">
        <v>1000</v>
      </c>
      <c r="N9" s="177" t="s">
        <v>137</v>
      </c>
      <c r="O9" s="177" t="s">
        <v>137</v>
      </c>
    </row>
    <row r="10" customFormat="false" ht="12.75" hidden="false" customHeight="false" outlineLevel="0" collapsed="false">
      <c r="B10" s="37" t="s">
        <v>138</v>
      </c>
      <c r="C10" s="37"/>
      <c r="D10" s="177"/>
      <c r="E10" s="177"/>
      <c r="F10" s="190" t="n">
        <v>4.3</v>
      </c>
      <c r="G10" s="177"/>
      <c r="H10" s="177"/>
      <c r="I10" s="177"/>
      <c r="J10" s="177"/>
      <c r="K10" s="177"/>
      <c r="L10" s="177"/>
      <c r="M10" s="177"/>
      <c r="N10" s="177"/>
      <c r="O10" s="177"/>
    </row>
    <row r="11" customFormat="false" ht="12.75" hidden="false" customHeight="false" outlineLevel="0" collapsed="false">
      <c r="B11" s="0" t="s">
        <v>139</v>
      </c>
      <c r="C11" s="0" t="n">
        <v>174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12.75" hidden="false" customHeight="false" outlineLevel="0" collapsed="false">
      <c r="B12" s="0" t="s">
        <v>140</v>
      </c>
      <c r="C12" s="181" t="n">
        <f aca="false">LN(+C11)</f>
        <v>5.15905529921453</v>
      </c>
      <c r="D12" s="177" t="s">
        <v>137</v>
      </c>
      <c r="E12" s="182" t="n">
        <f aca="false">(1.13677-C12*0.04184)*EXP(1.128*C12-3.828)</f>
        <v>6.74652108133922</v>
      </c>
      <c r="F12" s="182" t="n">
        <f aca="false">(1.10167-C12*0.04184)*EXP(0.7852*C12-3.715)</f>
        <v>1.23941960518879</v>
      </c>
      <c r="G12" s="177" t="s">
        <v>137</v>
      </c>
      <c r="H12" s="177" t="s">
        <v>137</v>
      </c>
      <c r="I12" s="177" t="s">
        <v>137</v>
      </c>
      <c r="J12" s="183" t="n">
        <f aca="false">+EXP(0.9422*C12-1.7408)</f>
        <v>22.6477815635922</v>
      </c>
      <c r="K12" s="183" t="n">
        <f aca="false">+EXP(0.8545*C12-1.7428)</f>
        <v>14.3767562506467</v>
      </c>
      <c r="L12" s="177" t="s">
        <v>137</v>
      </c>
      <c r="M12" s="177" t="s">
        <v>137</v>
      </c>
      <c r="N12" s="184" t="n">
        <f aca="false">(1.46203-C12*0.145712)*EXP(1.273*C12-1.46)</f>
        <v>117.378142648397</v>
      </c>
      <c r="O12" s="184" t="n">
        <f aca="false">(1.46203-C12*0.145712)*EXP(1.273*C12-4.705)</f>
        <v>4.57405770593266</v>
      </c>
    </row>
    <row r="13" customFormat="false" ht="12.75" hidden="false" customHeight="false" outlineLevel="0" collapsed="false"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85"/>
      <c r="O13" s="185"/>
    </row>
    <row r="14" customFormat="false" ht="12.75" hidden="false" customHeight="false" outlineLevel="0" collapsed="false">
      <c r="B14" s="0" t="s">
        <v>141</v>
      </c>
      <c r="C14" s="0" t="n">
        <v>124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85"/>
      <c r="O14" s="185"/>
    </row>
    <row r="15" customFormat="false" ht="12.75" hidden="false" customHeight="false" outlineLevel="0" collapsed="false">
      <c r="B15" s="0" t="s">
        <v>140</v>
      </c>
      <c r="C15" s="0" t="n">
        <f aca="false">LN(+C14)</f>
        <v>4.82028156560504</v>
      </c>
      <c r="D15" s="177" t="s">
        <v>137</v>
      </c>
      <c r="E15" s="182" t="n">
        <f aca="false">(1.13677-C15*0.04184)*EXP(1.128*C15-3.828)</f>
        <v>4.67469765230713</v>
      </c>
      <c r="F15" s="182" t="n">
        <f aca="false">(1.10167-C15*0.04184)*EXP(0.7852*C15-3.715)</f>
        <v>0.965135100665543</v>
      </c>
      <c r="G15" s="177" t="s">
        <v>137</v>
      </c>
      <c r="H15" s="177" t="s">
        <v>137</v>
      </c>
      <c r="I15" s="177" t="s">
        <v>137</v>
      </c>
      <c r="J15" s="183" t="n">
        <f aca="false">+EXP(0.9422*C15-1.7408)</f>
        <v>16.4589481715322</v>
      </c>
      <c r="K15" s="183" t="n">
        <f aca="false">+EXP(0.8545*C15-1.7428)</f>
        <v>10.7631751318736</v>
      </c>
      <c r="L15" s="177" t="s">
        <v>137</v>
      </c>
      <c r="M15" s="177" t="s">
        <v>137</v>
      </c>
      <c r="N15" s="184" t="n">
        <f aca="false">(1.46203-C15*0.145712)*EXP(1.273*C15-1.46)</f>
        <v>81.5592984550075</v>
      </c>
      <c r="O15" s="184" t="n">
        <f aca="false">(1.46203-C15*0.145712)*EXP(1.273*C15-4.705)</f>
        <v>3.178248770779</v>
      </c>
    </row>
    <row r="16" customFormat="false" ht="12.75" hidden="false" customHeight="false" outlineLevel="0" collapsed="false"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85"/>
      <c r="O16" s="185"/>
    </row>
    <row r="17" customFormat="false" ht="12.75" hidden="false" customHeight="false" outlineLevel="0" collapsed="false">
      <c r="B17" s="0" t="s">
        <v>142</v>
      </c>
      <c r="C17" s="0" t="n">
        <v>133</v>
      </c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85"/>
      <c r="O17" s="185"/>
    </row>
    <row r="18" customFormat="false" ht="12.75" hidden="false" customHeight="false" outlineLevel="0" collapsed="false">
      <c r="B18" s="0" t="s">
        <v>140</v>
      </c>
      <c r="C18" s="0" t="n">
        <f aca="false">LN(+C17)</f>
        <v>4.89034912822175</v>
      </c>
      <c r="D18" s="177" t="s">
        <v>137</v>
      </c>
      <c r="E18" s="182" t="n">
        <f aca="false">(1.13677-C18*0.04184)*EXP(1.128*C18-3.828)</f>
        <v>5.04330006815009</v>
      </c>
      <c r="F18" s="182" t="n">
        <f aca="false">(1.10167-C18*0.04184)*EXP(0.7852*C18-3.715)</f>
        <v>1.01640017547181</v>
      </c>
      <c r="G18" s="177" t="s">
        <v>137</v>
      </c>
      <c r="H18" s="177" t="s">
        <v>137</v>
      </c>
      <c r="I18" s="177" t="s">
        <v>137</v>
      </c>
      <c r="J18" s="183" t="n">
        <f aca="false">+EXP(0.9422*C18-1.7408)</f>
        <v>17.582198628168</v>
      </c>
      <c r="K18" s="183" t="n">
        <f aca="false">+EXP(0.8545*C18-1.7428)</f>
        <v>11.4272782954145</v>
      </c>
      <c r="L18" s="177" t="s">
        <v>137</v>
      </c>
      <c r="M18" s="177" t="s">
        <v>137</v>
      </c>
      <c r="N18" s="184" t="n">
        <f aca="false">(1.46203-C18*0.145712)*EXP(1.273*C18-1.46)</f>
        <v>87.9699571373164</v>
      </c>
      <c r="O18" s="184" t="n">
        <f aca="false">(1.46203-C18*0.145712)*EXP(1.273*C18-4.705)</f>
        <v>3.42806293621314</v>
      </c>
    </row>
    <row r="19" customFormat="false" ht="12.75" hidden="false" customHeight="false" outlineLevel="0" collapsed="false"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85"/>
      <c r="O19" s="185"/>
    </row>
    <row r="20" customFormat="false" ht="12.75" hidden="false" customHeight="false" outlineLevel="0" collapsed="false">
      <c r="B20" s="0" t="s">
        <v>143</v>
      </c>
      <c r="C20" s="0" t="n">
        <v>90</v>
      </c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85"/>
      <c r="O20" s="185"/>
    </row>
    <row r="21" customFormat="false" ht="12.75" hidden="false" customHeight="false" outlineLevel="0" collapsed="false">
      <c r="B21" s="0" t="s">
        <v>140</v>
      </c>
      <c r="C21" s="0" t="n">
        <f aca="false">LN(+C20)</f>
        <v>4.49980967033027</v>
      </c>
      <c r="D21" s="177" t="s">
        <v>137</v>
      </c>
      <c r="E21" s="182" t="n">
        <f aca="false">(1.13677-C21*0.04184)*EXP(1.128*C21-3.828)</f>
        <v>3.30325937802014</v>
      </c>
      <c r="F21" s="182" t="n">
        <f aca="false">(1.10167-C21*0.04184)*EXP(0.7852*C21-3.715)</f>
        <v>0.76160056412957</v>
      </c>
      <c r="G21" s="177" t="s">
        <v>137</v>
      </c>
      <c r="H21" s="177" t="s">
        <v>137</v>
      </c>
      <c r="I21" s="177" t="s">
        <v>137</v>
      </c>
      <c r="J21" s="183" t="n">
        <f aca="false">+EXP(0.9422*C21-1.7408)</f>
        <v>12.1693521398192</v>
      </c>
      <c r="K21" s="183" t="n">
        <f aca="false">+EXP(0.8545*C21-1.7428)</f>
        <v>8.18487028902842</v>
      </c>
      <c r="L21" s="177" t="s">
        <v>137</v>
      </c>
      <c r="M21" s="177" t="s">
        <v>137</v>
      </c>
      <c r="N21" s="184" t="n">
        <f aca="false">(1.46203-C21*0.145712)*EXP(1.273*C21-1.46)</f>
        <v>57.5713445039036</v>
      </c>
      <c r="O21" s="184" t="n">
        <f aca="false">(1.46203-C21*0.145712)*EXP(1.273*C21-4.705)</f>
        <v>2.24347264343581</v>
      </c>
    </row>
    <row r="22" customFormat="false" ht="12.75" hidden="false" customHeight="false" outlineLevel="0" collapsed="false"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85"/>
      <c r="O22" s="185"/>
    </row>
    <row r="23" customFormat="false" ht="12.75" hidden="false" customHeight="false" outlineLevel="0" collapsed="false">
      <c r="B23" s="0" t="s">
        <v>144</v>
      </c>
      <c r="C23" s="0" t="n">
        <v>80</v>
      </c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85"/>
      <c r="O23" s="185"/>
    </row>
    <row r="24" customFormat="false" ht="12.75" hidden="false" customHeight="false" outlineLevel="0" collapsed="false">
      <c r="B24" s="0" t="s">
        <v>140</v>
      </c>
      <c r="C24" s="0" t="n">
        <f aca="false">LN(+C23)</f>
        <v>4.38202663467388</v>
      </c>
      <c r="D24" s="177" t="s">
        <v>137</v>
      </c>
      <c r="E24" s="182" t="n">
        <f aca="false">(1.13677-C24*0.04184)*EXP(1.128*C24-3.828)</f>
        <v>2.90732258574341</v>
      </c>
      <c r="F24" s="182" t="n">
        <f aca="false">(1.10167-C24*0.04184)*EXP(0.7852*C24-3.715)</f>
        <v>0.698070267213434</v>
      </c>
      <c r="G24" s="177" t="s">
        <v>137</v>
      </c>
      <c r="H24" s="177" t="s">
        <v>137</v>
      </c>
      <c r="I24" s="177" t="s">
        <v>137</v>
      </c>
      <c r="J24" s="183" t="n">
        <f aca="false">+EXP(0.9422*C24-1.7408)</f>
        <v>10.891095134348</v>
      </c>
      <c r="K24" s="183" t="n">
        <f aca="false">+EXP(0.8545*C24-1.7428)</f>
        <v>7.4011971142979</v>
      </c>
      <c r="L24" s="177" t="s">
        <v>137</v>
      </c>
      <c r="M24" s="177" t="s">
        <v>137</v>
      </c>
      <c r="N24" s="184" t="n">
        <f aca="false">(1.46203-C24*0.145712)*EXP(1.273*C24-1.46)</f>
        <v>50.6099283548866</v>
      </c>
      <c r="O24" s="184" t="n">
        <f aca="false">(1.46203-C24*0.145712)*EXP(1.273*C24-4.705)</f>
        <v>1.97219625021499</v>
      </c>
    </row>
    <row r="25" customFormat="false" ht="12.75" hidden="false" customHeight="false" outlineLevel="0" collapsed="false">
      <c r="E25" s="177"/>
      <c r="F25" s="177"/>
      <c r="J25" s="177"/>
      <c r="K25" s="177"/>
      <c r="N25" s="177"/>
      <c r="O25" s="177"/>
    </row>
    <row r="26" customFormat="false" ht="13.5" hidden="false" customHeight="false" outlineLevel="0" collapsed="false">
      <c r="B26" s="186" t="s">
        <v>68</v>
      </c>
      <c r="C26" s="187"/>
      <c r="D26" s="188"/>
      <c r="E26" s="189" t="n">
        <v>5.7</v>
      </c>
      <c r="F26" s="189" t="n">
        <v>5.7</v>
      </c>
      <c r="G26" s="188"/>
      <c r="H26" s="188"/>
      <c r="I26" s="188"/>
      <c r="J26" s="188"/>
      <c r="K26" s="188"/>
      <c r="L26" s="188"/>
      <c r="M26" s="188"/>
      <c r="N26" s="188"/>
      <c r="O26" s="188"/>
    </row>
    <row r="27" customFormat="false" ht="13.5" hidden="false" customHeight="false" outlineLevel="0" collapsed="false">
      <c r="D27" s="176" t="s">
        <v>117</v>
      </c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</row>
    <row r="28" customFormat="false" ht="12.75" hidden="false" customHeight="false" outlineLevel="0" collapsed="false">
      <c r="B28" s="0" t="s">
        <v>118</v>
      </c>
      <c r="D28" s="177" t="s">
        <v>145</v>
      </c>
      <c r="E28" s="177" t="s">
        <v>145</v>
      </c>
      <c r="F28" s="177" t="s">
        <v>145</v>
      </c>
      <c r="G28" s="177" t="s">
        <v>146</v>
      </c>
      <c r="H28" s="177" t="s">
        <v>147</v>
      </c>
      <c r="I28" s="177" t="s">
        <v>147</v>
      </c>
      <c r="J28" s="177" t="s">
        <v>148</v>
      </c>
      <c r="K28" s="177" t="s">
        <v>148</v>
      </c>
      <c r="L28" s="177" t="s">
        <v>149</v>
      </c>
      <c r="M28" s="177" t="s">
        <v>149</v>
      </c>
      <c r="N28" s="177" t="s">
        <v>150</v>
      </c>
      <c r="O28" s="177" t="s">
        <v>150</v>
      </c>
      <c r="P28" s="177" t="s">
        <v>151</v>
      </c>
      <c r="Q28" s="177" t="s">
        <v>151</v>
      </c>
    </row>
    <row r="29" customFormat="false" ht="13.5" hidden="false" customHeight="false" outlineLevel="0" collapsed="false">
      <c r="B29" s="178" t="s">
        <v>127</v>
      </c>
      <c r="C29" s="178"/>
      <c r="D29" s="179" t="s">
        <v>128</v>
      </c>
      <c r="E29" s="179" t="s">
        <v>132</v>
      </c>
      <c r="F29" s="179" t="s">
        <v>133</v>
      </c>
      <c r="G29" s="179" t="s">
        <v>132</v>
      </c>
      <c r="H29" s="179" t="s">
        <v>128</v>
      </c>
      <c r="I29" s="179" t="s">
        <v>132</v>
      </c>
      <c r="J29" s="179" t="s">
        <v>128</v>
      </c>
      <c r="K29" s="179" t="s">
        <v>132</v>
      </c>
      <c r="L29" s="179" t="s">
        <v>132</v>
      </c>
      <c r="M29" s="179" t="s">
        <v>132</v>
      </c>
      <c r="N29" s="179" t="s">
        <v>128</v>
      </c>
      <c r="O29" s="179" t="s">
        <v>132</v>
      </c>
      <c r="P29" s="179" t="s">
        <v>134</v>
      </c>
      <c r="Q29" s="179" t="s">
        <v>135</v>
      </c>
    </row>
    <row r="30" customFormat="false" ht="12.75" hidden="false" customHeight="false" outlineLevel="0" collapsed="false">
      <c r="B30" s="0" t="s">
        <v>136</v>
      </c>
      <c r="D30" s="177" t="s">
        <v>137</v>
      </c>
      <c r="E30" s="177" t="s">
        <v>137</v>
      </c>
      <c r="F30" s="177" t="n">
        <v>50</v>
      </c>
      <c r="G30" s="177" t="n">
        <v>0.01</v>
      </c>
      <c r="H30" s="177" t="s">
        <v>137</v>
      </c>
      <c r="I30" s="177" t="s">
        <v>137</v>
      </c>
      <c r="J30" s="177" t="n">
        <v>18.4</v>
      </c>
      <c r="K30" s="177" t="n">
        <v>4.6</v>
      </c>
      <c r="L30" s="177" t="s">
        <v>137</v>
      </c>
      <c r="M30" s="177" t="s">
        <v>137</v>
      </c>
      <c r="N30" s="177" t="s">
        <v>137</v>
      </c>
      <c r="O30" s="177" t="s">
        <v>137</v>
      </c>
      <c r="P30" s="177" t="s">
        <v>137</v>
      </c>
      <c r="Q30" s="177" t="s">
        <v>137</v>
      </c>
    </row>
    <row r="31" customFormat="false" ht="12.75" hidden="false" customHeight="false" outlineLevel="0" collapsed="false">
      <c r="B31" s="0" t="s">
        <v>138</v>
      </c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90" t="n">
        <v>1700</v>
      </c>
      <c r="P31" s="177"/>
      <c r="Q31" s="177"/>
    </row>
    <row r="32" customFormat="false" ht="12.75" hidden="false" customHeight="false" outlineLevel="0" collapsed="false">
      <c r="B32" s="0" t="s">
        <v>139</v>
      </c>
      <c r="C32" s="0" t="n">
        <v>174</v>
      </c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</row>
    <row r="33" customFormat="false" ht="12.75" hidden="false" customHeight="false" outlineLevel="0" collapsed="false">
      <c r="B33" s="0" t="s">
        <v>140</v>
      </c>
      <c r="C33" s="181" t="n">
        <f aca="false">LN(+C32)</f>
        <v>5.15905529921453</v>
      </c>
      <c r="D33" s="183" t="n">
        <f aca="false">+EXP(0.3331*C33+6.4676)</f>
        <v>3590.62413513071</v>
      </c>
      <c r="E33" s="183" t="n">
        <f aca="false">+EXP(0.3331*C33+5.8743)</f>
        <v>1983.8234959816</v>
      </c>
      <c r="F33" s="177" t="s">
        <v>137</v>
      </c>
      <c r="G33" s="177" t="s">
        <v>137</v>
      </c>
      <c r="H33" s="183" t="n">
        <f aca="false">+EXP(0.846*C33+2.253)</f>
        <v>748.118047574452</v>
      </c>
      <c r="I33" s="183" t="n">
        <f aca="false">+EXP(0.846*C33+0.0581)</f>
        <v>83.3176809652767</v>
      </c>
      <c r="J33" s="177" t="s">
        <v>137</v>
      </c>
      <c r="K33" s="177" t="s">
        <v>137</v>
      </c>
      <c r="L33" s="183" t="n">
        <f aca="false">0.5*EXP(1.72*C33-6.52)</f>
        <v>5.26156196447327</v>
      </c>
      <c r="M33" s="191" t="n">
        <f aca="false">+EXP(1.72*C33-10.51)</f>
        <v>0.19467478433294</v>
      </c>
      <c r="N33" s="192" t="n">
        <f aca="false">+EXP(0.8473*C33+0.8618)</f>
        <v>187.366680472696</v>
      </c>
      <c r="O33" s="192" t="n">
        <f aca="false">+EXP(0.8473*C33+0.8669)</f>
        <v>188.324691394469</v>
      </c>
      <c r="P33" s="183" t="n">
        <f aca="false">+EXP(1.1021*C12+2.7088)</f>
        <v>4423.09450900224</v>
      </c>
      <c r="Q33" s="183" t="n">
        <f aca="false">+EXP(1.1021*C12+2.2382)</f>
        <v>2762.78593199502</v>
      </c>
    </row>
    <row r="34" customFormat="false" ht="12.75" hidden="false" customHeight="false" outlineLevel="0" collapsed="false"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</row>
    <row r="35" customFormat="false" ht="12.75" hidden="false" customHeight="false" outlineLevel="0" collapsed="false">
      <c r="B35" s="0" t="s">
        <v>141</v>
      </c>
      <c r="C35" s="0" t="n">
        <v>124</v>
      </c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P35" s="177"/>
      <c r="Q35" s="177"/>
    </row>
    <row r="36" customFormat="false" ht="12.75" hidden="false" customHeight="false" outlineLevel="0" collapsed="false">
      <c r="B36" s="0" t="s">
        <v>140</v>
      </c>
      <c r="C36" s="0" t="n">
        <f aca="false">LN(+C35)</f>
        <v>4.82028156560504</v>
      </c>
      <c r="D36" s="183" t="n">
        <f aca="false">+EXP(0.3331*C36+6.4676)</f>
        <v>3207.46373304502</v>
      </c>
      <c r="E36" s="183" t="n">
        <f aca="false">+EXP(0.3331*C36+5.8743)</f>
        <v>1772.1269831246</v>
      </c>
      <c r="F36" s="177" t="s">
        <v>137</v>
      </c>
      <c r="G36" s="177" t="s">
        <v>137</v>
      </c>
      <c r="H36" s="183" t="n">
        <f aca="false">+EXP(0.846*C36+2.253)</f>
        <v>561.694554324382</v>
      </c>
      <c r="I36" s="183" t="n">
        <f aca="false">+EXP(0.846*C36+0.0581)</f>
        <v>62.5557528372215</v>
      </c>
      <c r="J36" s="177" t="s">
        <v>137</v>
      </c>
      <c r="K36" s="177" t="s">
        <v>137</v>
      </c>
      <c r="L36" s="183" t="n">
        <f aca="false">0.5*EXP(1.72*C36-6.52)</f>
        <v>2.93802360554113</v>
      </c>
      <c r="M36" s="191" t="n">
        <f aca="false">+EXP(1.72*C36-10.51)</f>
        <v>0.108705193559583</v>
      </c>
      <c r="N36" s="192" t="n">
        <f aca="false">+EXP(0.8473*C36+0.8618)</f>
        <v>140.614846901015</v>
      </c>
      <c r="O36" s="192" t="n">
        <f aca="false">+EXP(0.8473*C36+0.8669)</f>
        <v>141.333814429045</v>
      </c>
      <c r="P36" s="183" t="n">
        <f aca="false">+EXP(1.1021*C15+2.7088)</f>
        <v>3044.9273267941</v>
      </c>
      <c r="Q36" s="183" t="n">
        <f aca="false">+EXP(1.1021*C15+2.2382)</f>
        <v>1901.94497659776</v>
      </c>
    </row>
    <row r="37" customFormat="false" ht="12.75" hidden="false" customHeight="false" outlineLevel="0" collapsed="false"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P37" s="177"/>
      <c r="Q37" s="177"/>
    </row>
    <row r="38" customFormat="false" ht="12.75" hidden="false" customHeight="false" outlineLevel="0" collapsed="false">
      <c r="B38" s="0" t="s">
        <v>142</v>
      </c>
      <c r="C38" s="0" t="n">
        <v>133</v>
      </c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P38" s="177"/>
      <c r="Q38" s="177"/>
    </row>
    <row r="39" customFormat="false" ht="12.75" hidden="false" customHeight="false" outlineLevel="0" collapsed="false">
      <c r="B39" s="0" t="s">
        <v>140</v>
      </c>
      <c r="C39" s="0" t="n">
        <f aca="false">LN(+C38)</f>
        <v>4.89034912822175</v>
      </c>
      <c r="D39" s="183" t="n">
        <f aca="false">+EXP(0.3331*C39+6.4676)</f>
        <v>3283.20479043614</v>
      </c>
      <c r="E39" s="183" t="n">
        <f aca="false">+EXP(0.3331*C39+5.8743)</f>
        <v>1813.97399456556</v>
      </c>
      <c r="F39" s="177" t="s">
        <v>137</v>
      </c>
      <c r="G39" s="177" t="s">
        <v>137</v>
      </c>
      <c r="H39" s="183" t="n">
        <f aca="false">+EXP(0.846*C39+2.253)</f>
        <v>595.996838472897</v>
      </c>
      <c r="I39" s="183" t="n">
        <f aca="false">+EXP(0.846*C39+0.0581)</f>
        <v>66.3759878607347</v>
      </c>
      <c r="J39" s="177" t="s">
        <v>137</v>
      </c>
      <c r="K39" s="177" t="s">
        <v>137</v>
      </c>
      <c r="L39" s="183" t="n">
        <f aca="false">0.5*EXP(1.72*C39-6.52)</f>
        <v>3.3143228025585</v>
      </c>
      <c r="M39" s="191" t="n">
        <f aca="false">+EXP(1.72*C39-10.51)</f>
        <v>0.122628048696261</v>
      </c>
      <c r="N39" s="192" t="n">
        <f aca="false">+EXP(0.8473*C39+0.8618)</f>
        <v>149.215686007546</v>
      </c>
      <c r="O39" s="192" t="n">
        <f aca="false">+EXP(0.8473*C39+0.8669)</f>
        <v>149.978629859327</v>
      </c>
      <c r="P39" s="183" t="n">
        <f aca="false">+EXP(1.1021*C18+2.7088)</f>
        <v>3289.37801999352</v>
      </c>
      <c r="Q39" s="183" t="n">
        <f aca="false">+EXP(1.1021*C18+2.2382)</f>
        <v>2054.63557248334</v>
      </c>
    </row>
    <row r="40" customFormat="false" ht="12.75" hidden="false" customHeight="false" outlineLevel="0" collapsed="false">
      <c r="D40" s="177"/>
      <c r="E40" s="177"/>
      <c r="F40" s="177"/>
      <c r="G40" s="177"/>
      <c r="H40" s="177"/>
      <c r="I40" s="183"/>
      <c r="J40" s="177"/>
      <c r="K40" s="177"/>
      <c r="L40" s="177"/>
      <c r="M40" s="177"/>
      <c r="P40" s="177"/>
      <c r="Q40" s="177"/>
    </row>
    <row r="41" customFormat="false" ht="12.75" hidden="false" customHeight="false" outlineLevel="0" collapsed="false">
      <c r="B41" s="0" t="s">
        <v>143</v>
      </c>
      <c r="C41" s="0" t="n">
        <v>90</v>
      </c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P41" s="177"/>
      <c r="Q41" s="177"/>
    </row>
    <row r="42" customFormat="false" ht="12.75" hidden="false" customHeight="false" outlineLevel="0" collapsed="false">
      <c r="B42" s="0" t="s">
        <v>140</v>
      </c>
      <c r="C42" s="0" t="n">
        <f aca="false">LN(+C41)</f>
        <v>4.49980967033027</v>
      </c>
      <c r="D42" s="183" t="n">
        <f aca="false">+EXP(0.3331*C42+6.4676)</f>
        <v>2882.71143637298</v>
      </c>
      <c r="E42" s="183" t="n">
        <f aca="false">+EXP(0.3331*C42+5.8743)</f>
        <v>1592.70100806678</v>
      </c>
      <c r="F42" s="177" t="s">
        <v>137</v>
      </c>
      <c r="G42" s="177" t="s">
        <v>137</v>
      </c>
      <c r="H42" s="183" t="n">
        <f aca="false">+EXP(0.846*C42+2.253)</f>
        <v>428.306465870367</v>
      </c>
      <c r="I42" s="183" t="n">
        <f aca="false">+EXP(0.846*C42+0.0581)</f>
        <v>47.7003617202552</v>
      </c>
      <c r="J42" s="177" t="s">
        <v>137</v>
      </c>
      <c r="K42" s="177" t="s">
        <v>137</v>
      </c>
      <c r="L42" s="183" t="n">
        <f aca="false">0.5*EXP(1.72*C42-6.52)</f>
        <v>1.6930395307538</v>
      </c>
      <c r="M42" s="191" t="n">
        <f aca="false">+EXP(1.72*C42-10.51)</f>
        <v>0.0626414946249963</v>
      </c>
      <c r="N42" s="192" t="n">
        <f aca="false">+EXP(0.8473*C42+0.8618)</f>
        <v>107.177756703647</v>
      </c>
      <c r="O42" s="192" t="n">
        <f aca="false">+EXP(0.8473*C42+0.8669)</f>
        <v>107.725759482125</v>
      </c>
      <c r="P42" s="183" t="n">
        <f aca="false">+EXP(1.1021*C21+2.7088)</f>
        <v>2138.88562770882</v>
      </c>
      <c r="Q42" s="183" t="n">
        <f aca="false">+EXP(1.1021*C21+2.2382)</f>
        <v>1336.00652447132</v>
      </c>
    </row>
    <row r="43" customFormat="false" ht="12.75" hidden="false" customHeight="false" outlineLevel="0" collapsed="false">
      <c r="D43" s="177"/>
      <c r="E43" s="177"/>
      <c r="F43" s="177"/>
      <c r="G43" s="177"/>
      <c r="H43" s="177"/>
      <c r="I43" s="183"/>
      <c r="J43" s="177"/>
      <c r="K43" s="177"/>
      <c r="L43" s="177"/>
      <c r="M43" s="177"/>
      <c r="P43" s="177"/>
      <c r="Q43" s="177"/>
    </row>
    <row r="44" customFormat="false" ht="12.75" hidden="false" customHeight="false" outlineLevel="0" collapsed="false">
      <c r="B44" s="0" t="s">
        <v>144</v>
      </c>
      <c r="C44" s="0" t="n">
        <v>80</v>
      </c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P44" s="177"/>
      <c r="Q44" s="177"/>
    </row>
    <row r="45" customFormat="false" ht="12.75" hidden="false" customHeight="false" outlineLevel="0" collapsed="false">
      <c r="B45" s="0" t="s">
        <v>140</v>
      </c>
      <c r="C45" s="0" t="n">
        <f aca="false">LN(+C44)</f>
        <v>4.38202663467388</v>
      </c>
      <c r="D45" s="183" t="n">
        <f aca="false">+EXP(0.3331*C45+6.4676)</f>
        <v>2771.80239587613</v>
      </c>
      <c r="E45" s="183" t="n">
        <f aca="false">+EXP(0.3331*C45+5.8743)</f>
        <v>1531.42365009948</v>
      </c>
      <c r="F45" s="177" t="s">
        <v>137</v>
      </c>
      <c r="G45" s="177" t="s">
        <v>137</v>
      </c>
      <c r="H45" s="183" t="n">
        <f aca="false">+EXP(0.846*C45+2.253)</f>
        <v>387.685534507192</v>
      </c>
      <c r="I45" s="183" t="n">
        <f aca="false">+EXP(0.846*C45+0.0581)</f>
        <v>43.1764208651957</v>
      </c>
      <c r="J45" s="177" t="s">
        <v>137</v>
      </c>
      <c r="K45" s="177" t="s">
        <v>137</v>
      </c>
      <c r="L45" s="183" t="n">
        <f aca="false">0.5*EXP(1.72*C45-6.52)</f>
        <v>1.38256245814987</v>
      </c>
      <c r="M45" s="191" t="n">
        <f aca="false">+EXP(1.72*C45-10.51)</f>
        <v>0.0511540204571343</v>
      </c>
      <c r="N45" s="192" t="n">
        <f aca="false">+EXP(0.8473*C45+0.8618)</f>
        <v>96.9980783574471</v>
      </c>
      <c r="O45" s="192" t="n">
        <f aca="false">+EXP(0.8473*C45+0.8669)</f>
        <v>97.4940321642982</v>
      </c>
      <c r="P45" s="183" t="n">
        <f aca="false">+EXP(1.1021*C24+2.7088)</f>
        <v>1878.50505140612</v>
      </c>
      <c r="Q45" s="183" t="n">
        <f aca="false">+EXP(1.1021*C24+2.2382)</f>
        <v>1173.36568744879</v>
      </c>
    </row>
    <row r="46" customFormat="false" ht="12.75" hidden="false" customHeight="false" outlineLevel="0" collapsed="false">
      <c r="D46" s="177"/>
      <c r="E46" s="177"/>
      <c r="H46" s="177"/>
      <c r="I46" s="183"/>
      <c r="L46" s="177"/>
      <c r="M46" s="177"/>
    </row>
    <row r="47" customFormat="false" ht="13.5" hidden="false" customHeight="false" outlineLevel="0" collapsed="false">
      <c r="B47" s="186" t="s">
        <v>68</v>
      </c>
      <c r="C47" s="187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9" t="n">
        <v>2691</v>
      </c>
      <c r="O47" s="189" t="n">
        <v>2691</v>
      </c>
      <c r="P47" s="177" t="s">
        <v>152</v>
      </c>
      <c r="Q47" s="177" t="s">
        <v>152</v>
      </c>
    </row>
    <row r="48" customFormat="false" ht="16.5" hidden="false" customHeight="false" outlineLevel="0" collapsed="false">
      <c r="B48" s="193" t="s">
        <v>153</v>
      </c>
      <c r="C48" s="175" t="s">
        <v>158</v>
      </c>
    </row>
    <row r="49" customFormat="false" ht="12.75" hidden="false" customHeight="false" outlineLevel="0" collapsed="false">
      <c r="B49" s="193"/>
      <c r="C49" s="175" t="s">
        <v>159</v>
      </c>
    </row>
    <row r="50" customFormat="false" ht="12.75" hidden="false" customHeight="false" outlineLevel="0" collapsed="false">
      <c r="B50" s="175"/>
      <c r="C50" s="175"/>
    </row>
  </sheetData>
  <mergeCells count="3">
    <mergeCell ref="B2:O2"/>
    <mergeCell ref="D6:O6"/>
    <mergeCell ref="D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23:47:07Z</dcterms:created>
  <dc:creator>user</dc:creator>
  <dc:description/>
  <dc:language>en-US</dc:language>
  <cp:lastModifiedBy>Valued Gateway Client</cp:lastModifiedBy>
  <cp:lastPrinted>2003-05-05T17:35:18Z</cp:lastPrinted>
  <dcterms:modified xsi:type="dcterms:W3CDTF">2003-05-05T17:47:54Z</dcterms:modified>
  <cp:revision>0</cp:revision>
  <dc:subject/>
  <dc:title/>
</cp:coreProperties>
</file>